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21">
  <si>
    <t xml:space="preserve">               Załącznik do Uchwały Nr VI/51/03 </t>
  </si>
  <si>
    <t xml:space="preserve">Rady Miejskiej w Mszczonowie z dnia 16 kwietnia 2003 r.</t>
  </si>
  <si>
    <t xml:space="preserve">                                         SPRAWOZDANIE Z WYKONANIA </t>
  </si>
  <si>
    <t xml:space="preserve">                          BUDŻETU GMINY MSZCZONÓW ZA 2002 ROK.</t>
  </si>
  <si>
    <t xml:space="preserve">                                         W Y D A T K I </t>
  </si>
  <si>
    <t xml:space="preserve">w tym:</t>
  </si>
  <si>
    <t xml:space="preserve">Klasyfikacja</t>
  </si>
  <si>
    <t xml:space="preserve">Określenie</t>
  </si>
  <si>
    <t xml:space="preserve">Plan na</t>
  </si>
  <si>
    <t xml:space="preserve">Wykonanie</t>
  </si>
  <si>
    <t xml:space="preserve">zadania</t>
  </si>
  <si>
    <t xml:space="preserve">Wskaźnik</t>
  </si>
  <si>
    <t xml:space="preserve">2002 rok</t>
  </si>
  <si>
    <t xml:space="preserve">za 2002 rok</t>
  </si>
  <si>
    <t xml:space="preserve">zlec, powierz.</t>
  </si>
  <si>
    <t xml:space="preserve">    w % </t>
  </si>
  <si>
    <t xml:space="preserve">Dział  010</t>
  </si>
  <si>
    <t xml:space="preserve">ROLNICTWO i ŁOWIECTWO</t>
  </si>
  <si>
    <t xml:space="preserve">01010</t>
  </si>
  <si>
    <t xml:space="preserve">Infrastruktura wodociąg. i sanit.wsi</t>
  </si>
  <si>
    <t xml:space="preserve">6050</t>
  </si>
  <si>
    <t xml:space="preserve">wydatki inwestycyjne jednostek budżet.</t>
  </si>
  <si>
    <t xml:space="preserve">01030</t>
  </si>
  <si>
    <t xml:space="preserve">Izby rolnicze</t>
  </si>
  <si>
    <t xml:space="preserve">2850</t>
  </si>
  <si>
    <t xml:space="preserve">wpłaty gmin na rzecz izb rolniczych w...</t>
  </si>
  <si>
    <t xml:space="preserve">01095</t>
  </si>
  <si>
    <t xml:space="preserve">Pozostała działalność</t>
  </si>
  <si>
    <t xml:space="preserve">4100</t>
  </si>
  <si>
    <t xml:space="preserve">wynagrodzenia agencyjno-prowizyjne</t>
  </si>
  <si>
    <t xml:space="preserve">4210</t>
  </si>
  <si>
    <t xml:space="preserve">zakup materiałów i wyposażenia</t>
  </si>
  <si>
    <t xml:space="preserve">Dział  400</t>
  </si>
  <si>
    <t xml:space="preserve">WYTWARZANIE i ZAOPATR. W ...</t>
  </si>
  <si>
    <t xml:space="preserve">40002</t>
  </si>
  <si>
    <t xml:space="preserve">Dostarczanie wod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Dział  500</t>
  </si>
  <si>
    <t xml:space="preserve">HANDEL</t>
  </si>
  <si>
    <t xml:space="preserve">50095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300</t>
  </si>
  <si>
    <t xml:space="preserve">zakup pozostałych usług</t>
  </si>
  <si>
    <t xml:space="preserve">Dział  600</t>
  </si>
  <si>
    <t xml:space="preserve">TRANSPORT i ŁĄ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4430</t>
  </si>
  <si>
    <t xml:space="preserve">różne opłaty i składki</t>
  </si>
  <si>
    <t xml:space="preserve">Dział  700</t>
  </si>
  <si>
    <t xml:space="preserve">GOSPODARKA  MIESZKANIOWA</t>
  </si>
  <si>
    <t xml:space="preserve">70005</t>
  </si>
  <si>
    <t xml:space="preserve">Gospodarka gruntami i nieruchom.</t>
  </si>
  <si>
    <t xml:space="preserve">70095</t>
  </si>
  <si>
    <t xml:space="preserve">4530</t>
  </si>
  <si>
    <t xml:space="preserve">podatek od towarów i usług VAT</t>
  </si>
  <si>
    <t xml:space="preserve">Dział  710</t>
  </si>
  <si>
    <t xml:space="preserve">DZIAŁALNOŚĆ USŁUGOWA</t>
  </si>
  <si>
    <t xml:space="preserve">71004</t>
  </si>
  <si>
    <t xml:space="preserve">Plany zagospodarowania przestrzen.</t>
  </si>
  <si>
    <t xml:space="preserve">2310</t>
  </si>
  <si>
    <t xml:space="preserve">dotacje celowe przekazane gminie na...</t>
  </si>
  <si>
    <t xml:space="preserve">71035</t>
  </si>
  <si>
    <t xml:space="preserve">Cmentarze</t>
  </si>
  <si>
    <t xml:space="preserve">Dział  750</t>
  </si>
  <si>
    <t xml:space="preserve">A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410</t>
  </si>
  <si>
    <t xml:space="preserve">podróże służbowe krajowe </t>
  </si>
  <si>
    <t xml:space="preserve">4440</t>
  </si>
  <si>
    <t xml:space="preserve">odpis na ZFŚS</t>
  </si>
  <si>
    <t xml:space="preserve">75020</t>
  </si>
  <si>
    <t xml:space="preserve">Starostwa Powiatowe</t>
  </si>
  <si>
    <t xml:space="preserve">2320</t>
  </si>
  <si>
    <t xml:space="preserve">dotacje celowe przekazane dla powiatu</t>
  </si>
  <si>
    <t xml:space="preserve">75022</t>
  </si>
  <si>
    <t xml:space="preserve">Rady Gmin ( Miast )</t>
  </si>
  <si>
    <t xml:space="preserve">3030</t>
  </si>
  <si>
    <t xml:space="preserve">różne wydatki na rzecz osób fizycz. </t>
  </si>
  <si>
    <t xml:space="preserve">75023</t>
  </si>
  <si>
    <t xml:space="preserve">Urzędy Gmin ( Miast )</t>
  </si>
  <si>
    <t xml:space="preserve">wydatki na zakupy inwestycyjne jedn....</t>
  </si>
  <si>
    <t xml:space="preserve">Pobór podatków, opłat i nieopodat...</t>
  </si>
  <si>
    <t xml:space="preserve">Spis powszechny i inne</t>
  </si>
  <si>
    <t xml:space="preserve">wpłaty gmin i powiatów na rzecz....</t>
  </si>
  <si>
    <t xml:space="preserve">Dział  751</t>
  </si>
  <si>
    <t xml:space="preserve">URZĘDY NACZELNYCH ...</t>
  </si>
  <si>
    <t xml:space="preserve">Urzędy naczelnych organ...</t>
  </si>
  <si>
    <t xml:space="preserve">75109</t>
  </si>
  <si>
    <t xml:space="preserve">Wybory do rad gmin, rad powiatów ...</t>
  </si>
  <si>
    <t xml:space="preserve">Dział  754</t>
  </si>
  <si>
    <t xml:space="preserve">BEZPIECZ. PUBLICZNE i OCHR...</t>
  </si>
  <si>
    <t xml:space="preserve">Komendy Powiatowe Policji</t>
  </si>
  <si>
    <t xml:space="preserve">75412</t>
  </si>
  <si>
    <t xml:space="preserve">OSP</t>
  </si>
  <si>
    <t xml:space="preserve">różne wydatki na rzecz osób fizycz.</t>
  </si>
  <si>
    <t xml:space="preserve">Obrona Cywilna</t>
  </si>
  <si>
    <t xml:space="preserve">Dział  757</t>
  </si>
  <si>
    <t xml:space="preserve">OBSŁUGA  DŁUGU  PUBLICZ.</t>
  </si>
  <si>
    <t xml:space="preserve">75702</t>
  </si>
  <si>
    <t xml:space="preserve">Obsługa pap.wart, kredytów i pożycz.</t>
  </si>
  <si>
    <t xml:space="preserve">8010</t>
  </si>
  <si>
    <t xml:space="preserve">rozliczenia z bankami związane z .....</t>
  </si>
  <si>
    <t xml:space="preserve">Dział  758</t>
  </si>
  <si>
    <t xml:space="preserve">RÓŻNE ROZLICZENIA</t>
  </si>
  <si>
    <t xml:space="preserve">75814</t>
  </si>
  <si>
    <t xml:space="preserve">Różne rozliczenia finansowe</t>
  </si>
  <si>
    <t xml:space="preserve">2930</t>
  </si>
  <si>
    <t xml:space="preserve">wpłaty gmin do budżetu państwa</t>
  </si>
  <si>
    <t xml:space="preserve">Dział  801</t>
  </si>
  <si>
    <t xml:space="preserve">OŚWIATA  i  WYCHOWANIE</t>
  </si>
  <si>
    <t xml:space="preserve">80101</t>
  </si>
  <si>
    <t xml:space="preserve">Szkoły Podstawowe</t>
  </si>
  <si>
    <t xml:space="preserve">3020</t>
  </si>
  <si>
    <t xml:space="preserve">nagrody i wydatki nie zaliczone do ....</t>
  </si>
  <si>
    <t xml:space="preserve">3110</t>
  </si>
  <si>
    <t xml:space="preserve">świadczenia społeczne</t>
  </si>
  <si>
    <t xml:space="preserve">4240</t>
  </si>
  <si>
    <t xml:space="preserve">zakup pomocy naukowych, dydaktycz...</t>
  </si>
  <si>
    <t xml:space="preserve">6060</t>
  </si>
  <si>
    <t xml:space="preserve">80104</t>
  </si>
  <si>
    <t xml:space="preserve">Przedszkola przy szkołach podstaw.</t>
  </si>
  <si>
    <t xml:space="preserve">80110</t>
  </si>
  <si>
    <t xml:space="preserve">Gimnazja</t>
  </si>
  <si>
    <t xml:space="preserve">wydatki inwestycyjne jednostek budż.</t>
  </si>
  <si>
    <t xml:space="preserve">80113</t>
  </si>
  <si>
    <t xml:space="preserve">Dowożenie uczniów do szkół</t>
  </si>
  <si>
    <t xml:space="preserve">80114</t>
  </si>
  <si>
    <t xml:space="preserve">Zespoły ekonom.-adminstrac. szkół.</t>
  </si>
  <si>
    <t xml:space="preserve">80146</t>
  </si>
  <si>
    <t xml:space="preserve">Dokształcanie i doskonal.nauczycieli</t>
  </si>
  <si>
    <t xml:space="preserve">3250</t>
  </si>
  <si>
    <t xml:space="preserve">stypendia różne</t>
  </si>
  <si>
    <t xml:space="preserve">80195</t>
  </si>
  <si>
    <t xml:space="preserve">Dział  851</t>
  </si>
  <si>
    <t xml:space="preserve">OCHRONA ZDROWIA</t>
  </si>
  <si>
    <t xml:space="preserve">85149</t>
  </si>
  <si>
    <t xml:space="preserve">Programy polityki zdrowotnej</t>
  </si>
  <si>
    <t xml:space="preserve">85154</t>
  </si>
  <si>
    <t xml:space="preserve">Przeciwdziałanie alkoholizmowi</t>
  </si>
  <si>
    <t xml:space="preserve">świadczenia społeczne </t>
  </si>
  <si>
    <t xml:space="preserve">85195</t>
  </si>
  <si>
    <t xml:space="preserve">Dział  853</t>
  </si>
  <si>
    <t xml:space="preserve">OPIEKA SPOŁECZNA</t>
  </si>
  <si>
    <t xml:space="preserve">85304</t>
  </si>
  <si>
    <t xml:space="preserve">Rodziny zastępcze</t>
  </si>
  <si>
    <t xml:space="preserve">85313</t>
  </si>
  <si>
    <t xml:space="preserve">Składki na ubezpieczenia zdrowotne</t>
  </si>
  <si>
    <t xml:space="preserve">4130</t>
  </si>
  <si>
    <t xml:space="preserve">składki na ubezpiecz.zdrowotne</t>
  </si>
  <si>
    <t xml:space="preserve">1</t>
  </si>
  <si>
    <t xml:space="preserve">85314</t>
  </si>
  <si>
    <t xml:space="preserve">Zasiłki i pomoc w naturze oraz ....</t>
  </si>
  <si>
    <t xml:space="preserve">85315</t>
  </si>
  <si>
    <t xml:space="preserve">Dodatki mieszkaniowe</t>
  </si>
  <si>
    <t xml:space="preserve">85316</t>
  </si>
  <si>
    <t xml:space="preserve">Zasiłki rodzinne i pielęgnacyjne</t>
  </si>
  <si>
    <t xml:space="preserve">85319</t>
  </si>
  <si>
    <t xml:space="preserve">Ośrodki Pomocy Społecznej</t>
  </si>
  <si>
    <t xml:space="preserve">nagrody i wydatki nie zaliczone do ...</t>
  </si>
  <si>
    <t xml:space="preserve">85328</t>
  </si>
  <si>
    <t xml:space="preserve">Usługi opiekuńcze i specjalistyczne..</t>
  </si>
  <si>
    <t xml:space="preserve">85395</t>
  </si>
  <si>
    <t xml:space="preserve">Dział  854</t>
  </si>
  <si>
    <t xml:space="preserve">EDUKACYJNA OPIEKA WYCH.</t>
  </si>
  <si>
    <t xml:space="preserve">85401</t>
  </si>
  <si>
    <t xml:space="preserve">Świetlice szkolne</t>
  </si>
  <si>
    <t xml:space="preserve">85404</t>
  </si>
  <si>
    <t xml:space="preserve">Przedszkola</t>
  </si>
  <si>
    <t xml:space="preserve">85415</t>
  </si>
  <si>
    <t xml:space="preserve">Pomoc materialna dla uczniów</t>
  </si>
  <si>
    <t xml:space="preserve">3240</t>
  </si>
  <si>
    <t xml:space="preserve">stypendia oraz inne formy pomocy dla...</t>
  </si>
  <si>
    <t xml:space="preserve">85495</t>
  </si>
  <si>
    <t xml:space="preserve">Dział  900</t>
  </si>
  <si>
    <t xml:space="preserve">GOSP.KOMUNALNA i OCHRONA...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tmanie zieleni w miastach i gm.</t>
  </si>
  <si>
    <t xml:space="preserve">90015</t>
  </si>
  <si>
    <t xml:space="preserve">Oświetlenie ulic, placów i dróg</t>
  </si>
  <si>
    <t xml:space="preserve">90095</t>
  </si>
  <si>
    <t xml:space="preserve">Dział  921</t>
  </si>
  <si>
    <t xml:space="preserve">KULTURA i OCHRONA DZIEDZ....</t>
  </si>
  <si>
    <t xml:space="preserve">92109</t>
  </si>
  <si>
    <t xml:space="preserve">Domy i ośrodki kultury, świetlice i ...</t>
  </si>
  <si>
    <t xml:space="preserve">2550</t>
  </si>
  <si>
    <t xml:space="preserve">dotacja podmiot.z budż.dla jedn.kultury</t>
  </si>
  <si>
    <t xml:space="preserve">92116</t>
  </si>
  <si>
    <t xml:space="preserve">Biblioteki</t>
  </si>
  <si>
    <t xml:space="preserve">wydatki na zakupy inwestycyjne jedn.</t>
  </si>
  <si>
    <t xml:space="preserve">Dział  926</t>
  </si>
  <si>
    <t xml:space="preserve">KULTURA  FIZYCZNA  i  SPORT</t>
  </si>
  <si>
    <t xml:space="preserve">92605</t>
  </si>
  <si>
    <t xml:space="preserve">Zadania w zakresie kultury fiz.i sport</t>
  </si>
  <si>
    <t xml:space="preserve">podróże służbowe krajowe</t>
  </si>
  <si>
    <t xml:space="preserve">odpis na Z.F.Ś.S.</t>
  </si>
  <si>
    <t xml:space="preserve">  RAZEM WYDATKI</t>
  </si>
  <si>
    <t xml:space="preserve">Rozchody</t>
  </si>
  <si>
    <t xml:space="preserve">wykup innych papierów wartościowych</t>
  </si>
  <si>
    <t xml:space="preserve">992</t>
  </si>
  <si>
    <t xml:space="preserve">spłaty otrzymanych kraj.kredyt.i pożycz.</t>
  </si>
  <si>
    <t xml:space="preserve">       O G Ó Ł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ck"/>
      <top style="dashed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hair"/>
      <bottom style="dash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4"/>
  <sheetViews>
    <sheetView showFormulas="false" showGridLines="true" showRowColHeaders="true" showZeros="true" rightToLeft="false" tabSelected="true" showOutlineSymbols="true" defaultGridColor="true" view="pageBreakPreview" topLeftCell="A271" colorId="64" zoomScale="100" zoomScaleNormal="110" zoomScalePageLayoutView="100" workbookViewId="0">
      <selection pane="topLeft" activeCell="A347" activeCellId="0" sqref="A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15.85"/>
    <col collapsed="false" customWidth="true" hidden="true" outlineLevel="0" max="8" min="8" style="0" width="0.28"/>
  </cols>
  <sheetData>
    <row r="1" customFormat="false" ht="17.1" hidden="false" customHeight="true" outlineLevel="0" collapsed="false">
      <c r="A1" s="1"/>
      <c r="B1" s="2"/>
      <c r="C1" s="3" t="s">
        <v>0</v>
      </c>
      <c r="D1" s="2"/>
      <c r="E1" s="2"/>
      <c r="F1" s="2"/>
      <c r="G1" s="4"/>
      <c r="H1" s="4"/>
    </row>
    <row r="2" customFormat="false" ht="17.1" hidden="false" customHeight="true" outlineLevel="0" collapsed="false">
      <c r="A2" s="1"/>
      <c r="B2" s="2"/>
      <c r="C2" s="3" t="s">
        <v>1</v>
      </c>
      <c r="D2" s="2"/>
      <c r="E2" s="2"/>
      <c r="F2" s="2"/>
      <c r="G2" s="4"/>
      <c r="H2" s="4"/>
    </row>
    <row r="3" customFormat="false" ht="14.1" hidden="false" customHeight="true" outlineLevel="0" collapsed="false">
      <c r="A3" s="1"/>
      <c r="B3" s="2"/>
      <c r="C3" s="3"/>
      <c r="D3" s="2"/>
      <c r="E3" s="2"/>
      <c r="F3" s="2"/>
      <c r="G3" s="4"/>
      <c r="H3" s="4"/>
    </row>
    <row r="4" customFormat="false" ht="14.1" hidden="false" customHeight="true" outlineLevel="0" collapsed="false">
      <c r="A4" s="1" t="s">
        <v>2</v>
      </c>
      <c r="B4" s="5"/>
      <c r="C4" s="5"/>
      <c r="D4" s="5"/>
      <c r="E4" s="5"/>
      <c r="F4" s="5"/>
    </row>
    <row r="5" customFormat="false" ht="14.1" hidden="false" customHeight="true" outlineLevel="0" collapsed="false">
      <c r="A5" s="1" t="s">
        <v>3</v>
      </c>
      <c r="B5" s="5"/>
      <c r="C5" s="5"/>
      <c r="D5" s="5"/>
      <c r="E5" s="5"/>
      <c r="F5" s="5"/>
    </row>
    <row r="6" customFormat="false" ht="14.1" hidden="false" customHeight="true" outlineLevel="0" collapsed="false">
      <c r="A6" s="1"/>
      <c r="B6" s="5"/>
      <c r="C6" s="5"/>
      <c r="D6" s="5"/>
      <c r="E6" s="5"/>
      <c r="F6" s="5"/>
    </row>
    <row r="7" customFormat="false" ht="14.1" hidden="false" customHeight="true" outlineLevel="0" collapsed="false">
      <c r="A7" s="1"/>
      <c r="B7" s="5"/>
      <c r="C7" s="5"/>
      <c r="D7" s="5"/>
      <c r="E7" s="5"/>
      <c r="F7" s="5"/>
    </row>
    <row r="8" customFormat="false" ht="14.1" hidden="false" customHeight="true" outlineLevel="0" collapsed="false">
      <c r="A8" s="1"/>
      <c r="B8" s="1" t="s">
        <v>4</v>
      </c>
      <c r="C8" s="5"/>
      <c r="D8" s="5"/>
      <c r="E8" s="5"/>
      <c r="F8" s="5"/>
    </row>
    <row r="9" customFormat="false" ht="15" hidden="false" customHeight="true" outlineLevel="0" collapsed="false">
      <c r="E9" s="6" t="s">
        <v>5</v>
      </c>
    </row>
    <row r="10" customFormat="false" ht="15" hidden="false" customHeight="true" outlineLevel="0" collapsed="false">
      <c r="A10" s="7" t="s">
        <v>6</v>
      </c>
      <c r="B10" s="8" t="s">
        <v>7</v>
      </c>
      <c r="C10" s="8" t="s">
        <v>8</v>
      </c>
      <c r="D10" s="9" t="s">
        <v>9</v>
      </c>
      <c r="E10" s="10" t="s">
        <v>10</v>
      </c>
      <c r="F10" s="11" t="s">
        <v>11</v>
      </c>
    </row>
    <row r="11" customFormat="false" ht="15" hidden="false" customHeight="true" outlineLevel="0" collapsed="false">
      <c r="A11" s="12"/>
      <c r="B11" s="13"/>
      <c r="C11" s="14" t="s">
        <v>12</v>
      </c>
      <c r="D11" s="14" t="s">
        <v>13</v>
      </c>
      <c r="E11" s="15" t="s">
        <v>14</v>
      </c>
      <c r="F11" s="16" t="s">
        <v>15</v>
      </c>
    </row>
    <row r="12" s="20" customFormat="true" ht="14.1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9" t="n">
        <v>6</v>
      </c>
    </row>
    <row r="13" s="26" customFormat="true" ht="14.1" hidden="false" customHeight="true" outlineLevel="0" collapsed="false">
      <c r="A13" s="21" t="s">
        <v>16</v>
      </c>
      <c r="B13" s="22" t="s">
        <v>17</v>
      </c>
      <c r="C13" s="23" t="n">
        <f aca="false">SUM(C14+C16+C18)</f>
        <v>660225</v>
      </c>
      <c r="D13" s="23" t="n">
        <f aca="false">SUM(D14+D16+D18)</f>
        <v>646050</v>
      </c>
      <c r="E13" s="24" t="n">
        <f aca="false">SUM(E14+E16+E18)</f>
        <v>0</v>
      </c>
      <c r="F13" s="25" t="n">
        <f aca="false">D13/C13*100</f>
        <v>97.8530046575031</v>
      </c>
    </row>
    <row r="14" s="20" customFormat="true" ht="14.1" hidden="false" customHeight="true" outlineLevel="0" collapsed="false">
      <c r="A14" s="27" t="s">
        <v>18</v>
      </c>
      <c r="B14" s="28" t="s">
        <v>19</v>
      </c>
      <c r="C14" s="29" t="n">
        <f aca="false">SUM(C15)</f>
        <v>645525</v>
      </c>
      <c r="D14" s="29" t="n">
        <f aca="false">SUM(D15)</f>
        <v>632632</v>
      </c>
      <c r="E14" s="30" t="n">
        <f aca="false">SUM(E15)</f>
        <v>0</v>
      </c>
      <c r="F14" s="31" t="n">
        <f aca="false">D14/C14*100</f>
        <v>98.0027109716897</v>
      </c>
    </row>
    <row r="15" customFormat="false" ht="14.1" hidden="false" customHeight="true" outlineLevel="0" collapsed="false">
      <c r="A15" s="32" t="s">
        <v>20</v>
      </c>
      <c r="B15" s="33" t="s">
        <v>21</v>
      </c>
      <c r="C15" s="34" t="n">
        <v>645525</v>
      </c>
      <c r="D15" s="34" t="n">
        <v>632632</v>
      </c>
      <c r="E15" s="35"/>
      <c r="F15" s="36" t="n">
        <f aca="false">D15/C15*100</f>
        <v>98.0027109716897</v>
      </c>
    </row>
    <row r="16" s="20" customFormat="true" ht="14.1" hidden="false" customHeight="true" outlineLevel="0" collapsed="false">
      <c r="A16" s="27" t="s">
        <v>22</v>
      </c>
      <c r="B16" s="28" t="s">
        <v>23</v>
      </c>
      <c r="C16" s="37" t="n">
        <f aca="false">SUM(C17)</f>
        <v>8500</v>
      </c>
      <c r="D16" s="37" t="n">
        <f aca="false">SUM(D17)</f>
        <v>7903</v>
      </c>
      <c r="E16" s="38" t="n">
        <f aca="false">SUM(E17)</f>
        <v>0</v>
      </c>
      <c r="F16" s="39" t="n">
        <f aca="false">D16/C16*100</f>
        <v>92.9764705882353</v>
      </c>
    </row>
    <row r="17" customFormat="false" ht="14.1" hidden="false" customHeight="true" outlineLevel="0" collapsed="false">
      <c r="A17" s="32" t="s">
        <v>24</v>
      </c>
      <c r="B17" s="33" t="s">
        <v>25</v>
      </c>
      <c r="C17" s="34" t="n">
        <v>8500</v>
      </c>
      <c r="D17" s="40" t="n">
        <v>7903</v>
      </c>
      <c r="E17" s="35"/>
      <c r="F17" s="41" t="n">
        <f aca="false">D17/C17*100</f>
        <v>92.9764705882353</v>
      </c>
    </row>
    <row r="18" s="20" customFormat="true" ht="14.1" hidden="false" customHeight="true" outlineLevel="0" collapsed="false">
      <c r="A18" s="27" t="s">
        <v>26</v>
      </c>
      <c r="B18" s="28" t="s">
        <v>27</v>
      </c>
      <c r="C18" s="37" t="n">
        <f aca="false">SUM(C19:C20)</f>
        <v>6200</v>
      </c>
      <c r="D18" s="37" t="n">
        <f aca="false">SUM(D19:D20)</f>
        <v>5515</v>
      </c>
      <c r="E18" s="38" t="n">
        <f aca="false">SUM(E19:E20)</f>
        <v>0</v>
      </c>
      <c r="F18" s="42" t="n">
        <f aca="false">D18/C18*100</f>
        <v>88.9516129032258</v>
      </c>
    </row>
    <row r="19" customFormat="false" ht="14.1" hidden="false" customHeight="true" outlineLevel="0" collapsed="false">
      <c r="A19" s="43" t="s">
        <v>28</v>
      </c>
      <c r="B19" s="44" t="s">
        <v>29</v>
      </c>
      <c r="C19" s="45" t="n">
        <v>5200</v>
      </c>
      <c r="D19" s="45" t="n">
        <v>4866</v>
      </c>
      <c r="E19" s="46"/>
      <c r="F19" s="47" t="n">
        <f aca="false">D19/C19*100</f>
        <v>93.5769230769231</v>
      </c>
    </row>
    <row r="20" customFormat="false" ht="14.1" hidden="false" customHeight="true" outlineLevel="0" collapsed="false">
      <c r="A20" s="48" t="s">
        <v>30</v>
      </c>
      <c r="B20" s="49" t="s">
        <v>31</v>
      </c>
      <c r="C20" s="50" t="n">
        <v>1000</v>
      </c>
      <c r="D20" s="50" t="n">
        <v>649</v>
      </c>
      <c r="E20" s="51"/>
      <c r="F20" s="52" t="n">
        <f aca="false">D20/C20*100</f>
        <v>64.9</v>
      </c>
    </row>
    <row r="21" customFormat="false" ht="14.1" hidden="false" customHeight="true" outlineLevel="0" collapsed="false">
      <c r="A21" s="53" t="s">
        <v>32</v>
      </c>
      <c r="B21" s="54" t="s">
        <v>33</v>
      </c>
      <c r="C21" s="55" t="n">
        <f aca="false">SUM(C22)</f>
        <v>14500</v>
      </c>
      <c r="D21" s="55" t="n">
        <f aca="false">SUM(D22)</f>
        <v>11243</v>
      </c>
      <c r="E21" s="55" t="n">
        <f aca="false">SUM(E22)</f>
        <v>0</v>
      </c>
      <c r="F21" s="56" t="n">
        <f aca="false">D21/C21*100</f>
        <v>77.5379310344828</v>
      </c>
    </row>
    <row r="22" customFormat="false" ht="14.1" hidden="false" customHeight="true" outlineLevel="0" collapsed="false">
      <c r="A22" s="27" t="s">
        <v>34</v>
      </c>
      <c r="B22" s="28" t="s">
        <v>35</v>
      </c>
      <c r="C22" s="37" t="n">
        <f aca="false">SUM(C23:C24)</f>
        <v>14500</v>
      </c>
      <c r="D22" s="37" t="n">
        <f aca="false">SUM(D23:D24)</f>
        <v>11243</v>
      </c>
      <c r="E22" s="37" t="n">
        <f aca="false">SUM(E23:E24)</f>
        <v>0</v>
      </c>
      <c r="F22" s="39" t="n">
        <f aca="false">D22/C22*100</f>
        <v>77.5379310344828</v>
      </c>
    </row>
    <row r="23" s="62" customFormat="true" ht="14.1" hidden="false" customHeight="true" outlineLevel="0" collapsed="false">
      <c r="A23" s="57" t="s">
        <v>36</v>
      </c>
      <c r="B23" s="58" t="s">
        <v>37</v>
      </c>
      <c r="C23" s="59" t="n">
        <v>11500</v>
      </c>
      <c r="D23" s="59" t="n">
        <v>9844</v>
      </c>
      <c r="E23" s="60"/>
      <c r="F23" s="61" t="n">
        <f aca="false">D23/C23*100</f>
        <v>85.6</v>
      </c>
    </row>
    <row r="24" customFormat="false" ht="14.1" hidden="false" customHeight="true" outlineLevel="0" collapsed="false">
      <c r="A24" s="63" t="s">
        <v>38</v>
      </c>
      <c r="B24" s="64" t="s">
        <v>39</v>
      </c>
      <c r="C24" s="65" t="n">
        <v>3000</v>
      </c>
      <c r="D24" s="65" t="n">
        <v>1399</v>
      </c>
      <c r="E24" s="66"/>
      <c r="F24" s="67" t="n">
        <f aca="false">D24/C24*100</f>
        <v>46.6333333333333</v>
      </c>
    </row>
    <row r="25" customFormat="false" ht="14.1" hidden="false" customHeight="true" outlineLevel="0" collapsed="false">
      <c r="A25" s="53" t="s">
        <v>40</v>
      </c>
      <c r="B25" s="54" t="s">
        <v>41</v>
      </c>
      <c r="C25" s="55" t="n">
        <f aca="false">SUM(C26)</f>
        <v>65930</v>
      </c>
      <c r="D25" s="55" t="n">
        <f aca="false">SUM(D26)</f>
        <v>54695</v>
      </c>
      <c r="E25" s="55" t="n">
        <f aca="false">SUM(E26)</f>
        <v>0</v>
      </c>
      <c r="F25" s="68" t="n">
        <f aca="false">D25/C25*100</f>
        <v>82.9591991506143</v>
      </c>
    </row>
    <row r="26" customFormat="false" ht="14.1" hidden="false" customHeight="true" outlineLevel="0" collapsed="false">
      <c r="A26" s="27" t="s">
        <v>42</v>
      </c>
      <c r="B26" s="28" t="s">
        <v>27</v>
      </c>
      <c r="C26" s="37" t="n">
        <f aca="false">SUM(C27:C30)</f>
        <v>65930</v>
      </c>
      <c r="D26" s="37" t="n">
        <f aca="false">SUM(D27:D30)</f>
        <v>54695</v>
      </c>
      <c r="E26" s="37" t="n">
        <f aca="false">SUM(E27:E30)</f>
        <v>0</v>
      </c>
      <c r="F26" s="42" t="n">
        <f aca="false">D26/C26*100</f>
        <v>82.9591991506143</v>
      </c>
    </row>
    <row r="27" customFormat="false" ht="14.1" hidden="false" customHeight="true" outlineLevel="0" collapsed="false">
      <c r="A27" s="69" t="s">
        <v>43</v>
      </c>
      <c r="B27" s="70" t="s">
        <v>44</v>
      </c>
      <c r="C27" s="71" t="n">
        <v>7150</v>
      </c>
      <c r="D27" s="71" t="n">
        <v>5514</v>
      </c>
      <c r="E27" s="72"/>
      <c r="F27" s="73" t="n">
        <f aca="false">D27/C27*100</f>
        <v>77.1188811188811</v>
      </c>
    </row>
    <row r="28" customFormat="false" ht="14.1" hidden="false" customHeight="true" outlineLevel="0" collapsed="false">
      <c r="A28" s="69" t="s">
        <v>45</v>
      </c>
      <c r="B28" s="70" t="s">
        <v>46</v>
      </c>
      <c r="C28" s="71" t="n">
        <v>980</v>
      </c>
      <c r="D28" s="71" t="n">
        <v>829</v>
      </c>
      <c r="E28" s="72"/>
      <c r="F28" s="73" t="n">
        <f aca="false">D28/C28*100</f>
        <v>84.5918367346939</v>
      </c>
    </row>
    <row r="29" customFormat="false" ht="14.1" hidden="false" customHeight="true" outlineLevel="0" collapsed="false">
      <c r="A29" s="69" t="s">
        <v>30</v>
      </c>
      <c r="B29" s="70" t="s">
        <v>31</v>
      </c>
      <c r="C29" s="71" t="n">
        <v>4800</v>
      </c>
      <c r="D29" s="71" t="n">
        <v>2146</v>
      </c>
      <c r="E29" s="72"/>
      <c r="F29" s="73" t="n">
        <f aca="false">D29/C29*100</f>
        <v>44.7083333333333</v>
      </c>
    </row>
    <row r="30" customFormat="false" ht="14.1" hidden="false" customHeight="true" outlineLevel="0" collapsed="false">
      <c r="A30" s="63" t="s">
        <v>47</v>
      </c>
      <c r="B30" s="74" t="s">
        <v>48</v>
      </c>
      <c r="C30" s="65" t="n">
        <v>53000</v>
      </c>
      <c r="D30" s="65" t="n">
        <v>46206</v>
      </c>
      <c r="E30" s="66"/>
      <c r="F30" s="67" t="n">
        <f aca="false">D30/C30*100</f>
        <v>87.1811320754717</v>
      </c>
    </row>
    <row r="31" s="26" customFormat="true" ht="14.1" hidden="false" customHeight="true" outlineLevel="0" collapsed="false">
      <c r="A31" s="75" t="s">
        <v>49</v>
      </c>
      <c r="B31" s="76" t="s">
        <v>50</v>
      </c>
      <c r="C31" s="77" t="n">
        <f aca="false">SUM(C32+C35)</f>
        <v>1329244</v>
      </c>
      <c r="D31" s="77" t="n">
        <f aca="false">SUM(D32+D35)</f>
        <v>1250819</v>
      </c>
      <c r="E31" s="77" t="n">
        <f aca="false">SUM(E32+E35)</f>
        <v>74325</v>
      </c>
      <c r="F31" s="68" t="n">
        <f aca="false">D31/C31*100</f>
        <v>94.1000297913701</v>
      </c>
    </row>
    <row r="32" s="20" customFormat="true" ht="14.1" hidden="false" customHeight="true" outlineLevel="0" collapsed="false">
      <c r="A32" s="27" t="s">
        <v>51</v>
      </c>
      <c r="B32" s="28" t="s">
        <v>52</v>
      </c>
      <c r="C32" s="37" t="n">
        <f aca="false">SUM(C33:C34)</f>
        <v>139212</v>
      </c>
      <c r="D32" s="37" t="n">
        <f aca="false">SUM(D33:D34)</f>
        <v>74325</v>
      </c>
      <c r="E32" s="37" t="n">
        <f aca="false">SUM(E33:E34)</f>
        <v>74325</v>
      </c>
      <c r="F32" s="42" t="n">
        <f aca="false">D32/C32*100</f>
        <v>53.3897939832773</v>
      </c>
    </row>
    <row r="33" customFormat="false" ht="14.1" hidden="false" customHeight="true" outlineLevel="0" collapsed="false">
      <c r="A33" s="69" t="s">
        <v>38</v>
      </c>
      <c r="B33" s="70" t="s">
        <v>39</v>
      </c>
      <c r="C33" s="71" t="n">
        <v>109212</v>
      </c>
      <c r="D33" s="71" t="n">
        <v>44325</v>
      </c>
      <c r="E33" s="72" t="n">
        <v>44325</v>
      </c>
      <c r="F33" s="73" t="n">
        <f aca="false">D33/C33*100</f>
        <v>40.5861993187562</v>
      </c>
    </row>
    <row r="34" customFormat="false" ht="14.1" hidden="false" customHeight="true" outlineLevel="0" collapsed="false">
      <c r="A34" s="78" t="s">
        <v>47</v>
      </c>
      <c r="B34" s="79" t="s">
        <v>48</v>
      </c>
      <c r="C34" s="80" t="n">
        <v>30000</v>
      </c>
      <c r="D34" s="80" t="n">
        <v>30000</v>
      </c>
      <c r="E34" s="81" t="n">
        <v>30000</v>
      </c>
      <c r="F34" s="82" t="n">
        <f aca="false">D34/C34*100</f>
        <v>100</v>
      </c>
    </row>
    <row r="35" s="20" customFormat="true" ht="14.1" hidden="false" customHeight="true" outlineLevel="0" collapsed="false">
      <c r="A35" s="27" t="s">
        <v>53</v>
      </c>
      <c r="B35" s="28" t="s">
        <v>54</v>
      </c>
      <c r="C35" s="37" t="n">
        <f aca="false">SUM(C36:C40)</f>
        <v>1190032</v>
      </c>
      <c r="D35" s="37" t="n">
        <f aca="false">SUM(D36:D40)</f>
        <v>1176494</v>
      </c>
      <c r="E35" s="37" t="n">
        <f aca="false">SUM(E36:E40)</f>
        <v>0</v>
      </c>
      <c r="F35" s="42" t="n">
        <f aca="false">D35/C35*100</f>
        <v>98.8623835325437</v>
      </c>
    </row>
    <row r="36" s="62" customFormat="true" ht="14.1" hidden="false" customHeight="true" outlineLevel="0" collapsed="false">
      <c r="A36" s="83" t="s">
        <v>30</v>
      </c>
      <c r="B36" s="84" t="s">
        <v>31</v>
      </c>
      <c r="C36" s="85" t="n">
        <v>15000</v>
      </c>
      <c r="D36" s="85" t="n">
        <v>12408</v>
      </c>
      <c r="E36" s="86"/>
      <c r="F36" s="47" t="n">
        <f aca="false">D36/C36*100</f>
        <v>82.72</v>
      </c>
    </row>
    <row r="37" s="62" customFormat="true" ht="14.1" hidden="false" customHeight="true" outlineLevel="0" collapsed="false">
      <c r="A37" s="87" t="s">
        <v>38</v>
      </c>
      <c r="B37" s="88" t="s">
        <v>39</v>
      </c>
      <c r="C37" s="89" t="n">
        <v>68600</v>
      </c>
      <c r="D37" s="89" t="n">
        <v>68462</v>
      </c>
      <c r="E37" s="90"/>
      <c r="F37" s="73" t="n">
        <f aca="false">D37/C37*100</f>
        <v>99.798833819242</v>
      </c>
    </row>
    <row r="38" s="62" customFormat="true" ht="14.1" hidden="false" customHeight="true" outlineLevel="0" collapsed="false">
      <c r="A38" s="87" t="s">
        <v>47</v>
      </c>
      <c r="B38" s="88" t="s">
        <v>48</v>
      </c>
      <c r="C38" s="89" t="n">
        <v>337414</v>
      </c>
      <c r="D38" s="89" t="n">
        <v>337398</v>
      </c>
      <c r="E38" s="90"/>
      <c r="F38" s="73" t="n">
        <f aca="false">D38/C38*100</f>
        <v>99.9952580509404</v>
      </c>
    </row>
    <row r="39" s="62" customFormat="true" ht="14.1" hidden="false" customHeight="true" outlineLevel="0" collapsed="false">
      <c r="A39" s="91" t="s">
        <v>55</v>
      </c>
      <c r="B39" s="92" t="s">
        <v>56</v>
      </c>
      <c r="C39" s="93" t="n">
        <v>1400</v>
      </c>
      <c r="D39" s="93" t="n">
        <v>1379</v>
      </c>
      <c r="E39" s="94"/>
      <c r="F39" s="52" t="n">
        <f aca="false">D39/C39*100</f>
        <v>98.5</v>
      </c>
    </row>
    <row r="40" customFormat="false" ht="14.1" hidden="false" customHeight="true" outlineLevel="0" collapsed="false">
      <c r="A40" s="63" t="s">
        <v>20</v>
      </c>
      <c r="B40" s="74" t="s">
        <v>21</v>
      </c>
      <c r="C40" s="65" t="n">
        <v>767618</v>
      </c>
      <c r="D40" s="65" t="n">
        <v>756847</v>
      </c>
      <c r="E40" s="66"/>
      <c r="F40" s="67" t="n">
        <f aca="false">D40/C40*100</f>
        <v>98.596828109815</v>
      </c>
    </row>
    <row r="41" s="26" customFormat="true" ht="14.1" hidden="false" customHeight="true" outlineLevel="0" collapsed="false">
      <c r="A41" s="53" t="s">
        <v>57</v>
      </c>
      <c r="B41" s="54" t="s">
        <v>58</v>
      </c>
      <c r="C41" s="55" t="n">
        <f aca="false">SUM(C42+C44)</f>
        <v>946500</v>
      </c>
      <c r="D41" s="55" t="n">
        <f aca="false">SUM(D42+D44)</f>
        <v>781970</v>
      </c>
      <c r="E41" s="55" t="n">
        <f aca="false">SUM(E42+E44)</f>
        <v>0</v>
      </c>
      <c r="F41" s="68" t="n">
        <f aca="false">D41/C41*100</f>
        <v>82.6170100369783</v>
      </c>
    </row>
    <row r="42" s="20" customFormat="true" ht="14.1" hidden="false" customHeight="true" outlineLevel="0" collapsed="false">
      <c r="A42" s="27" t="s">
        <v>59</v>
      </c>
      <c r="B42" s="28" t="s">
        <v>60</v>
      </c>
      <c r="C42" s="37" t="n">
        <f aca="false">SUM(C43)</f>
        <v>777000</v>
      </c>
      <c r="D42" s="37" t="n">
        <f aca="false">SUM(D43)</f>
        <v>616932</v>
      </c>
      <c r="E42" s="37" t="n">
        <f aca="false">SUM(E43)</f>
        <v>0</v>
      </c>
      <c r="F42" s="42" t="n">
        <f aca="false">D42/C42*100</f>
        <v>79.3992277992278</v>
      </c>
    </row>
    <row r="43" customFormat="false" ht="14.1" hidden="false" customHeight="true" outlineLevel="0" collapsed="false">
      <c r="A43" s="95" t="s">
        <v>20</v>
      </c>
      <c r="B43" s="96" t="s">
        <v>21</v>
      </c>
      <c r="C43" s="97" t="n">
        <v>777000</v>
      </c>
      <c r="D43" s="97" t="n">
        <v>616932</v>
      </c>
      <c r="E43" s="98"/>
      <c r="F43" s="41" t="n">
        <f aca="false">D43/C43*100</f>
        <v>79.3992277992278</v>
      </c>
    </row>
    <row r="44" s="20" customFormat="true" ht="14.1" hidden="false" customHeight="true" outlineLevel="0" collapsed="false">
      <c r="A44" s="27" t="s">
        <v>61</v>
      </c>
      <c r="B44" s="28" t="s">
        <v>27</v>
      </c>
      <c r="C44" s="37" t="n">
        <f aca="false">SUM(C45:C49)</f>
        <v>169500</v>
      </c>
      <c r="D44" s="37" t="n">
        <f aca="false">SUM(D45:D49)</f>
        <v>165038</v>
      </c>
      <c r="E44" s="37" t="n">
        <f aca="false">SUM(E45:E49)</f>
        <v>0</v>
      </c>
      <c r="F44" s="42" t="n">
        <f aca="false">D44/C44*100</f>
        <v>97.3675516224189</v>
      </c>
    </row>
    <row r="45" customFormat="false" ht="14.1" hidden="false" customHeight="true" outlineLevel="0" collapsed="false">
      <c r="A45" s="99" t="s">
        <v>30</v>
      </c>
      <c r="B45" s="100" t="s">
        <v>31</v>
      </c>
      <c r="C45" s="101" t="n">
        <v>4500</v>
      </c>
      <c r="D45" s="101" t="n">
        <v>4039</v>
      </c>
      <c r="E45" s="102"/>
      <c r="F45" s="47" t="n">
        <f aca="false">D45/C45*100</f>
        <v>89.7555555555556</v>
      </c>
    </row>
    <row r="46" customFormat="false" ht="14.1" hidden="false" customHeight="true" outlineLevel="0" collapsed="false">
      <c r="A46" s="69" t="s">
        <v>38</v>
      </c>
      <c r="B46" s="70" t="s">
        <v>39</v>
      </c>
      <c r="C46" s="71" t="n">
        <v>7000</v>
      </c>
      <c r="D46" s="71" t="n">
        <v>4918</v>
      </c>
      <c r="E46" s="72"/>
      <c r="F46" s="73" t="n">
        <f aca="false">D46/C46*100</f>
        <v>70.2571428571429</v>
      </c>
    </row>
    <row r="47" customFormat="false" ht="14.1" hidden="false" customHeight="true" outlineLevel="0" collapsed="false">
      <c r="A47" s="69" t="s">
        <v>47</v>
      </c>
      <c r="B47" s="70" t="s">
        <v>48</v>
      </c>
      <c r="C47" s="71" t="n">
        <v>90000</v>
      </c>
      <c r="D47" s="71" t="n">
        <v>88536</v>
      </c>
      <c r="E47" s="72"/>
      <c r="F47" s="73" t="n">
        <f aca="false">D47/C47*100</f>
        <v>98.3733333333333</v>
      </c>
    </row>
    <row r="48" customFormat="false" ht="14.1" hidden="false" customHeight="true" outlineLevel="0" collapsed="false">
      <c r="A48" s="69" t="s">
        <v>62</v>
      </c>
      <c r="B48" s="70" t="s">
        <v>63</v>
      </c>
      <c r="C48" s="71" t="n">
        <v>56000</v>
      </c>
      <c r="D48" s="71" t="n">
        <v>55890</v>
      </c>
      <c r="E48" s="72"/>
      <c r="F48" s="73" t="n">
        <f aca="false">D48/C48*100</f>
        <v>99.8035714285714</v>
      </c>
    </row>
    <row r="49" customFormat="false" ht="14.1" hidden="false" customHeight="true" outlineLevel="0" collapsed="false">
      <c r="A49" s="63" t="s">
        <v>20</v>
      </c>
      <c r="B49" s="74" t="s">
        <v>21</v>
      </c>
      <c r="C49" s="65" t="n">
        <v>12000</v>
      </c>
      <c r="D49" s="65" t="n">
        <v>11655</v>
      </c>
      <c r="E49" s="66"/>
      <c r="F49" s="67" t="n">
        <f aca="false">D49/C49*100</f>
        <v>97.125</v>
      </c>
    </row>
    <row r="50" customFormat="false" ht="14.1" hidden="false" customHeight="true" outlineLevel="0" collapsed="false">
      <c r="A50" s="53" t="s">
        <v>64</v>
      </c>
      <c r="B50" s="54" t="s">
        <v>65</v>
      </c>
      <c r="C50" s="55" t="n">
        <f aca="false">SUM(C51+C53)</f>
        <v>64000</v>
      </c>
      <c r="D50" s="55" t="n">
        <f aca="false">SUM(D51+D53)</f>
        <v>62591</v>
      </c>
      <c r="E50" s="55" t="n">
        <f aca="false">SUM(E51+E53)</f>
        <v>0</v>
      </c>
      <c r="F50" s="68" t="n">
        <f aca="false">D50/C50*100</f>
        <v>97.7984375</v>
      </c>
    </row>
    <row r="51" customFormat="false" ht="14.1" hidden="false" customHeight="true" outlineLevel="0" collapsed="false">
      <c r="A51" s="27" t="s">
        <v>66</v>
      </c>
      <c r="B51" s="28" t="s">
        <v>67</v>
      </c>
      <c r="C51" s="37" t="n">
        <f aca="false">SUM(C52)</f>
        <v>58000</v>
      </c>
      <c r="D51" s="37" t="n">
        <f aca="false">SUM(D52)</f>
        <v>56748</v>
      </c>
      <c r="E51" s="37" t="n">
        <f aca="false">SUM(E52)</f>
        <v>0</v>
      </c>
      <c r="F51" s="42" t="n">
        <f aca="false">D51/C51*100</f>
        <v>97.8413793103448</v>
      </c>
    </row>
    <row r="52" customFormat="false" ht="14.1" hidden="false" customHeight="true" outlineLevel="0" collapsed="false">
      <c r="A52" s="32" t="s">
        <v>68</v>
      </c>
      <c r="B52" s="33" t="s">
        <v>69</v>
      </c>
      <c r="C52" s="34" t="n">
        <v>58000</v>
      </c>
      <c r="D52" s="34" t="n">
        <v>56748</v>
      </c>
      <c r="E52" s="35"/>
      <c r="F52" s="103" t="n">
        <f aca="false">D52/C52*100</f>
        <v>97.8413793103448</v>
      </c>
    </row>
    <row r="53" customFormat="false" ht="14.1" hidden="false" customHeight="true" outlineLevel="0" collapsed="false">
      <c r="A53" s="104" t="s">
        <v>70</v>
      </c>
      <c r="B53" s="105" t="s">
        <v>71</v>
      </c>
      <c r="C53" s="106" t="n">
        <f aca="false">SUM(C54:C55)</f>
        <v>6000</v>
      </c>
      <c r="D53" s="106" t="n">
        <f aca="false">SUM(D54:D55)</f>
        <v>5843</v>
      </c>
      <c r="E53" s="106" t="n">
        <f aca="false">SUM(E54:E55)</f>
        <v>0</v>
      </c>
      <c r="F53" s="107" t="n">
        <f aca="false">D53/C53*100</f>
        <v>97.3833333333333</v>
      </c>
    </row>
    <row r="54" customFormat="false" ht="14.1" hidden="false" customHeight="true" outlineLevel="0" collapsed="false">
      <c r="A54" s="99" t="s">
        <v>30</v>
      </c>
      <c r="B54" s="100" t="s">
        <v>31</v>
      </c>
      <c r="C54" s="101" t="n">
        <v>2000</v>
      </c>
      <c r="D54" s="101" t="n">
        <v>1843</v>
      </c>
      <c r="E54" s="101"/>
      <c r="F54" s="108" t="n">
        <f aca="false">D54/C54*100</f>
        <v>92.15</v>
      </c>
    </row>
    <row r="55" customFormat="false" ht="14.1" hidden="false" customHeight="true" outlineLevel="0" collapsed="false">
      <c r="A55" s="109" t="s">
        <v>47</v>
      </c>
      <c r="B55" s="110" t="s">
        <v>48</v>
      </c>
      <c r="C55" s="111" t="n">
        <v>4000</v>
      </c>
      <c r="D55" s="111" t="n">
        <v>4000</v>
      </c>
      <c r="E55" s="111"/>
      <c r="F55" s="112" t="n">
        <f aca="false">D55/C55*100</f>
        <v>100</v>
      </c>
    </row>
    <row r="56" customFormat="false" ht="14.1" hidden="false" customHeight="true" outlineLevel="0" collapsed="false">
      <c r="A56" s="113"/>
      <c r="B56" s="114"/>
      <c r="C56" s="115"/>
      <c r="D56" s="115"/>
      <c r="E56" s="115"/>
      <c r="F56" s="116"/>
    </row>
    <row r="57" customFormat="false" ht="14.1" hidden="false" customHeight="true" outlineLevel="0" collapsed="false">
      <c r="A57" s="113"/>
      <c r="B57" s="114"/>
      <c r="C57" s="115"/>
      <c r="D57" s="115"/>
      <c r="E57" s="115"/>
      <c r="F57" s="116"/>
    </row>
    <row r="58" customFormat="false" ht="14.1" hidden="false" customHeight="true" outlineLevel="0" collapsed="false">
      <c r="A58" s="17" t="n">
        <v>1</v>
      </c>
      <c r="B58" s="18" t="n">
        <v>2</v>
      </c>
      <c r="C58" s="18" t="n">
        <v>3</v>
      </c>
      <c r="D58" s="18" t="n">
        <v>4</v>
      </c>
      <c r="E58" s="18" t="n">
        <v>5</v>
      </c>
      <c r="F58" s="19" t="n">
        <v>6</v>
      </c>
    </row>
    <row r="59" s="62" customFormat="true" ht="14.1" hidden="false" customHeight="true" outlineLevel="0" collapsed="false">
      <c r="A59" s="53" t="s">
        <v>72</v>
      </c>
      <c r="B59" s="54" t="s">
        <v>73</v>
      </c>
      <c r="C59" s="55" t="n">
        <f aca="false">SUM(C60+C69+C71+C75+C89+C93+C97)</f>
        <v>2840812</v>
      </c>
      <c r="D59" s="55" t="n">
        <f aca="false">SUM(D60+D69+D71+D75+D89+D93+D97)</f>
        <v>2680628</v>
      </c>
      <c r="E59" s="55" t="n">
        <f aca="false">SUM(E60+E69+E71+E75+E89+E93+E97)</f>
        <v>145860</v>
      </c>
      <c r="F59" s="56" t="n">
        <f aca="false">D59/C59*100</f>
        <v>94.3613304928309</v>
      </c>
    </row>
    <row r="60" s="62" customFormat="true" ht="14.1" hidden="false" customHeight="true" outlineLevel="0" collapsed="false">
      <c r="A60" s="27" t="s">
        <v>74</v>
      </c>
      <c r="B60" s="28" t="s">
        <v>75</v>
      </c>
      <c r="C60" s="37" t="n">
        <f aca="false">SUM(C61:C68)</f>
        <v>269600</v>
      </c>
      <c r="D60" s="37" t="n">
        <f aca="false">SUM(D61:D68)</f>
        <v>253652</v>
      </c>
      <c r="E60" s="37" t="n">
        <f aca="false">SUM(E61:E68)</f>
        <v>97960</v>
      </c>
      <c r="F60" s="117" t="n">
        <f aca="false">D60/C60*100</f>
        <v>94.0845697329377</v>
      </c>
    </row>
    <row r="61" s="62" customFormat="true" ht="14.1" hidden="false" customHeight="true" outlineLevel="0" collapsed="false">
      <c r="A61" s="99" t="s">
        <v>76</v>
      </c>
      <c r="B61" s="100" t="s">
        <v>77</v>
      </c>
      <c r="C61" s="101" t="n">
        <v>195000</v>
      </c>
      <c r="D61" s="101" t="n">
        <v>185190</v>
      </c>
      <c r="E61" s="101" t="n">
        <v>73660</v>
      </c>
      <c r="F61" s="118" t="n">
        <f aca="false">D61/C61*100</f>
        <v>94.9692307692308</v>
      </c>
    </row>
    <row r="62" s="62" customFormat="true" ht="14.1" hidden="false" customHeight="true" outlineLevel="0" collapsed="false">
      <c r="A62" s="69" t="s">
        <v>78</v>
      </c>
      <c r="B62" s="70" t="s">
        <v>79</v>
      </c>
      <c r="C62" s="71" t="n">
        <v>14600</v>
      </c>
      <c r="D62" s="71" t="n">
        <v>14563</v>
      </c>
      <c r="E62" s="71" t="n">
        <v>7750</v>
      </c>
      <c r="F62" s="119" t="n">
        <f aca="false">D62/C62*100</f>
        <v>99.7465753424658</v>
      </c>
    </row>
    <row r="63" s="62" customFormat="true" ht="14.1" hidden="false" customHeight="true" outlineLevel="0" collapsed="false">
      <c r="A63" s="69" t="s">
        <v>43</v>
      </c>
      <c r="B63" s="70" t="s">
        <v>44</v>
      </c>
      <c r="C63" s="71" t="n">
        <v>37460</v>
      </c>
      <c r="D63" s="71" t="n">
        <v>33357</v>
      </c>
      <c r="E63" s="71" t="n">
        <v>14555</v>
      </c>
      <c r="F63" s="119" t="n">
        <f aca="false">D63/C63*100</f>
        <v>89.0469834490123</v>
      </c>
    </row>
    <row r="64" s="62" customFormat="true" ht="14.1" hidden="false" customHeight="true" outlineLevel="0" collapsed="false">
      <c r="A64" s="69" t="s">
        <v>45</v>
      </c>
      <c r="B64" s="70" t="s">
        <v>46</v>
      </c>
      <c r="C64" s="71" t="n">
        <v>5150</v>
      </c>
      <c r="D64" s="71" t="n">
        <v>4570</v>
      </c>
      <c r="E64" s="71" t="n">
        <v>1995</v>
      </c>
      <c r="F64" s="119" t="n">
        <f aca="false">D64/C64*100</f>
        <v>88.7378640776699</v>
      </c>
    </row>
    <row r="65" s="62" customFormat="true" ht="14.1" hidden="false" customHeight="true" outlineLevel="0" collapsed="false">
      <c r="A65" s="69" t="s">
        <v>30</v>
      </c>
      <c r="B65" s="70" t="s">
        <v>31</v>
      </c>
      <c r="C65" s="71" t="n">
        <v>4500</v>
      </c>
      <c r="D65" s="71" t="n">
        <v>3927</v>
      </c>
      <c r="E65" s="71"/>
      <c r="F65" s="119" t="n">
        <f aca="false">D65/C65*100</f>
        <v>87.2666666666667</v>
      </c>
    </row>
    <row r="66" s="62" customFormat="true" ht="14.1" hidden="false" customHeight="true" outlineLevel="0" collapsed="false">
      <c r="A66" s="69" t="s">
        <v>47</v>
      </c>
      <c r="B66" s="70" t="s">
        <v>48</v>
      </c>
      <c r="C66" s="71" t="n">
        <v>7900</v>
      </c>
      <c r="D66" s="71" t="n">
        <v>7264</v>
      </c>
      <c r="E66" s="71"/>
      <c r="F66" s="119" t="n">
        <f aca="false">D66/C66*100</f>
        <v>91.9493670886076</v>
      </c>
    </row>
    <row r="67" s="62" customFormat="true" ht="14.1" hidden="false" customHeight="true" outlineLevel="0" collapsed="false">
      <c r="A67" s="69" t="s">
        <v>80</v>
      </c>
      <c r="B67" s="70" t="s">
        <v>81</v>
      </c>
      <c r="C67" s="71" t="n">
        <v>1700</v>
      </c>
      <c r="D67" s="71" t="n">
        <v>1491</v>
      </c>
      <c r="E67" s="71"/>
      <c r="F67" s="119" t="n">
        <f aca="false">D67/C67*100</f>
        <v>87.7058823529412</v>
      </c>
    </row>
    <row r="68" s="62" customFormat="true" ht="14.1" hidden="false" customHeight="true" outlineLevel="0" collapsed="false">
      <c r="A68" s="78" t="s">
        <v>82</v>
      </c>
      <c r="B68" s="79" t="s">
        <v>83</v>
      </c>
      <c r="C68" s="80" t="n">
        <v>3290</v>
      </c>
      <c r="D68" s="80" t="n">
        <v>3290</v>
      </c>
      <c r="E68" s="80"/>
      <c r="F68" s="119" t="n">
        <f aca="false">D68/C68*100</f>
        <v>100</v>
      </c>
    </row>
    <row r="69" s="62" customFormat="true" ht="14.1" hidden="false" customHeight="true" outlineLevel="0" collapsed="false">
      <c r="A69" s="27" t="s">
        <v>84</v>
      </c>
      <c r="B69" s="28" t="s">
        <v>85</v>
      </c>
      <c r="C69" s="37" t="n">
        <f aca="false">SUM(C70)</f>
        <v>76000</v>
      </c>
      <c r="D69" s="37" t="n">
        <f aca="false">SUM(D70)</f>
        <v>74250</v>
      </c>
      <c r="E69" s="37" t="n">
        <f aca="false">SUM(E70)</f>
        <v>0</v>
      </c>
      <c r="F69" s="117" t="n">
        <f aca="false">D69/C69*100</f>
        <v>97.6973684210526</v>
      </c>
    </row>
    <row r="70" s="62" customFormat="true" ht="14.1" hidden="false" customHeight="true" outlineLevel="0" collapsed="false">
      <c r="A70" s="95" t="s">
        <v>86</v>
      </c>
      <c r="B70" s="96" t="s">
        <v>87</v>
      </c>
      <c r="C70" s="97" t="n">
        <v>76000</v>
      </c>
      <c r="D70" s="97" t="n">
        <v>74250</v>
      </c>
      <c r="E70" s="97"/>
      <c r="F70" s="120" t="n">
        <f aca="false">D70/C70*100</f>
        <v>97.6973684210526</v>
      </c>
    </row>
    <row r="71" s="62" customFormat="true" ht="14.1" hidden="false" customHeight="true" outlineLevel="0" collapsed="false">
      <c r="A71" s="27" t="s">
        <v>88</v>
      </c>
      <c r="B71" s="28" t="s">
        <v>89</v>
      </c>
      <c r="C71" s="37" t="n">
        <f aca="false">SUM(C72:C74)</f>
        <v>176000</v>
      </c>
      <c r="D71" s="37" t="n">
        <f aca="false">SUM(D72:D74)</f>
        <v>160842</v>
      </c>
      <c r="E71" s="37" t="n">
        <f aca="false">SUM(E72:E74)</f>
        <v>0</v>
      </c>
      <c r="F71" s="117" t="n">
        <f aca="false">D71/C71*100</f>
        <v>91.3875</v>
      </c>
    </row>
    <row r="72" s="62" customFormat="true" ht="14.1" hidden="false" customHeight="true" outlineLevel="0" collapsed="false">
      <c r="A72" s="99" t="s">
        <v>90</v>
      </c>
      <c r="B72" s="100" t="s">
        <v>91</v>
      </c>
      <c r="C72" s="101" t="n">
        <v>146000</v>
      </c>
      <c r="D72" s="101" t="n">
        <v>136317</v>
      </c>
      <c r="E72" s="101"/>
      <c r="F72" s="118" t="n">
        <f aca="false">D72/C72*100</f>
        <v>93.3678082191781</v>
      </c>
    </row>
    <row r="73" s="62" customFormat="true" ht="14.1" hidden="false" customHeight="true" outlineLevel="0" collapsed="false">
      <c r="A73" s="69" t="s">
        <v>30</v>
      </c>
      <c r="B73" s="70" t="s">
        <v>31</v>
      </c>
      <c r="C73" s="121" t="n">
        <v>9000</v>
      </c>
      <c r="D73" s="121" t="n">
        <v>5915</v>
      </c>
      <c r="E73" s="121"/>
      <c r="F73" s="119" t="n">
        <f aca="false">D73/C73*100</f>
        <v>65.7222222222222</v>
      </c>
    </row>
    <row r="74" s="62" customFormat="true" ht="14.1" hidden="false" customHeight="true" outlineLevel="0" collapsed="false">
      <c r="A74" s="78" t="s">
        <v>47</v>
      </c>
      <c r="B74" s="79" t="s">
        <v>48</v>
      </c>
      <c r="C74" s="122" t="n">
        <v>21000</v>
      </c>
      <c r="D74" s="122" t="n">
        <v>18610</v>
      </c>
      <c r="E74" s="122"/>
      <c r="F74" s="123" t="n">
        <f aca="false">D74/C74*100</f>
        <v>88.6190476190476</v>
      </c>
    </row>
    <row r="75" s="62" customFormat="true" ht="14.1" hidden="false" customHeight="true" outlineLevel="0" collapsed="false">
      <c r="A75" s="27" t="s">
        <v>92</v>
      </c>
      <c r="B75" s="28" t="s">
        <v>93</v>
      </c>
      <c r="C75" s="124" t="n">
        <f aca="false">SUM(C76:C88)</f>
        <v>2075975</v>
      </c>
      <c r="D75" s="124" t="n">
        <f aca="false">SUM(D76:D88)</f>
        <v>1953114</v>
      </c>
      <c r="E75" s="124" t="n">
        <f aca="false">SUM(E76:E88)</f>
        <v>0</v>
      </c>
      <c r="F75" s="117" t="n">
        <f aca="false">D75/C75*100</f>
        <v>94.0817688074278</v>
      </c>
    </row>
    <row r="76" s="62" customFormat="true" ht="14.1" hidden="false" customHeight="true" outlineLevel="0" collapsed="false">
      <c r="A76" s="69" t="s">
        <v>76</v>
      </c>
      <c r="B76" s="70" t="s">
        <v>77</v>
      </c>
      <c r="C76" s="121" t="n">
        <v>1125000</v>
      </c>
      <c r="D76" s="121" t="n">
        <v>1057690</v>
      </c>
      <c r="E76" s="121"/>
      <c r="F76" s="119" t="n">
        <f aca="false">D76/C76*100</f>
        <v>94.0168888888889</v>
      </c>
    </row>
    <row r="77" s="62" customFormat="true" ht="14.1" hidden="false" customHeight="true" outlineLevel="0" collapsed="false">
      <c r="A77" s="69" t="s">
        <v>78</v>
      </c>
      <c r="B77" s="70" t="s">
        <v>79</v>
      </c>
      <c r="C77" s="121" t="n">
        <v>81900</v>
      </c>
      <c r="D77" s="121" t="n">
        <v>81844</v>
      </c>
      <c r="E77" s="121"/>
      <c r="F77" s="119" t="n">
        <f aca="false">D77/C77*100</f>
        <v>99.9316239316239</v>
      </c>
    </row>
    <row r="78" s="62" customFormat="true" ht="14.1" hidden="false" customHeight="true" outlineLevel="0" collapsed="false">
      <c r="A78" s="125" t="n">
        <v>4110</v>
      </c>
      <c r="B78" s="70" t="s">
        <v>44</v>
      </c>
      <c r="C78" s="121" t="n">
        <v>203500</v>
      </c>
      <c r="D78" s="121" t="n">
        <v>184720</v>
      </c>
      <c r="E78" s="121"/>
      <c r="F78" s="119" t="n">
        <f aca="false">D78/C78*100</f>
        <v>90.7714987714988</v>
      </c>
    </row>
    <row r="79" s="62" customFormat="true" ht="14.1" hidden="false" customHeight="true" outlineLevel="0" collapsed="false">
      <c r="A79" s="125" t="n">
        <v>4120</v>
      </c>
      <c r="B79" s="70" t="s">
        <v>46</v>
      </c>
      <c r="C79" s="121" t="n">
        <v>30000</v>
      </c>
      <c r="D79" s="121" t="n">
        <v>27726</v>
      </c>
      <c r="E79" s="121"/>
      <c r="F79" s="119" t="n">
        <f aca="false">D79/C79*100</f>
        <v>92.42</v>
      </c>
    </row>
    <row r="80" s="62" customFormat="true" ht="14.1" hidden="false" customHeight="true" outlineLevel="0" collapsed="false">
      <c r="A80" s="125" t="n">
        <v>4210</v>
      </c>
      <c r="B80" s="70" t="s">
        <v>31</v>
      </c>
      <c r="C80" s="121" t="n">
        <v>108841</v>
      </c>
      <c r="D80" s="121" t="n">
        <v>107882</v>
      </c>
      <c r="E80" s="121"/>
      <c r="F80" s="119" t="n">
        <f aca="false">D80/C80*100</f>
        <v>99.1188982093145</v>
      </c>
    </row>
    <row r="81" s="62" customFormat="true" ht="14.1" hidden="false" customHeight="true" outlineLevel="0" collapsed="false">
      <c r="A81" s="125" t="n">
        <v>4260</v>
      </c>
      <c r="B81" s="70" t="s">
        <v>37</v>
      </c>
      <c r="C81" s="121" t="n">
        <v>36500</v>
      </c>
      <c r="D81" s="121" t="n">
        <v>35463</v>
      </c>
      <c r="E81" s="121"/>
      <c r="F81" s="119" t="n">
        <f aca="false">D81/C81*100</f>
        <v>97.1589041095891</v>
      </c>
    </row>
    <row r="82" s="62" customFormat="true" ht="14.1" hidden="false" customHeight="true" outlineLevel="0" collapsed="false">
      <c r="A82" s="125" t="n">
        <v>4270</v>
      </c>
      <c r="B82" s="70" t="s">
        <v>39</v>
      </c>
      <c r="C82" s="121" t="n">
        <v>55000</v>
      </c>
      <c r="D82" s="121" t="n">
        <v>48112</v>
      </c>
      <c r="E82" s="121"/>
      <c r="F82" s="119" t="n">
        <f aca="false">D82/C82*100</f>
        <v>87.4763636363636</v>
      </c>
    </row>
    <row r="83" s="62" customFormat="true" ht="14.1" hidden="false" customHeight="true" outlineLevel="0" collapsed="false">
      <c r="A83" s="125" t="n">
        <v>4300</v>
      </c>
      <c r="B83" s="70" t="s">
        <v>48</v>
      </c>
      <c r="C83" s="121" t="n">
        <v>317000</v>
      </c>
      <c r="D83" s="121" t="n">
        <v>302052</v>
      </c>
      <c r="E83" s="121"/>
      <c r="F83" s="119" t="n">
        <f aca="false">D83/C83*100</f>
        <v>95.2845425867508</v>
      </c>
    </row>
    <row r="84" s="62" customFormat="true" ht="14.1" hidden="false" customHeight="true" outlineLevel="0" collapsed="false">
      <c r="A84" s="125" t="n">
        <v>4410</v>
      </c>
      <c r="B84" s="70" t="s">
        <v>81</v>
      </c>
      <c r="C84" s="121" t="n">
        <v>39000</v>
      </c>
      <c r="D84" s="121" t="n">
        <v>38559</v>
      </c>
      <c r="E84" s="121"/>
      <c r="F84" s="119" t="n">
        <f aca="false">D84/C84*100</f>
        <v>98.8692307692308</v>
      </c>
    </row>
    <row r="85" s="62" customFormat="true" ht="14.1" hidden="false" customHeight="true" outlineLevel="0" collapsed="false">
      <c r="A85" s="125" t="n">
        <v>4430</v>
      </c>
      <c r="B85" s="70" t="s">
        <v>56</v>
      </c>
      <c r="C85" s="121" t="n">
        <v>12200</v>
      </c>
      <c r="D85" s="121" t="n">
        <v>12192</v>
      </c>
      <c r="E85" s="121"/>
      <c r="F85" s="119" t="n">
        <f aca="false">D85/C85*100</f>
        <v>99.9344262295082</v>
      </c>
    </row>
    <row r="86" s="62" customFormat="true" ht="14.1" hidden="false" customHeight="true" outlineLevel="0" collapsed="false">
      <c r="A86" s="125" t="n">
        <v>4440</v>
      </c>
      <c r="B86" s="70" t="s">
        <v>83</v>
      </c>
      <c r="C86" s="121" t="n">
        <v>21000</v>
      </c>
      <c r="D86" s="121" t="n">
        <v>20958</v>
      </c>
      <c r="E86" s="121"/>
      <c r="F86" s="119" t="n">
        <f aca="false">D86/C86*100</f>
        <v>99.8</v>
      </c>
    </row>
    <row r="87" s="62" customFormat="true" ht="14.1" hidden="false" customHeight="true" outlineLevel="0" collapsed="false">
      <c r="A87" s="126" t="n">
        <v>6050</v>
      </c>
      <c r="B87" s="49" t="s">
        <v>21</v>
      </c>
      <c r="C87" s="127" t="n">
        <v>6800</v>
      </c>
      <c r="D87" s="127" t="n">
        <v>6690</v>
      </c>
      <c r="E87" s="127"/>
      <c r="F87" s="119" t="n">
        <f aca="false">D87/C87*100</f>
        <v>98.3823529411765</v>
      </c>
    </row>
    <row r="88" s="62" customFormat="true" ht="14.1" hidden="false" customHeight="true" outlineLevel="0" collapsed="false">
      <c r="A88" s="128" t="n">
        <v>6060</v>
      </c>
      <c r="B88" s="79" t="s">
        <v>94</v>
      </c>
      <c r="C88" s="122" t="n">
        <v>39234</v>
      </c>
      <c r="D88" s="122" t="n">
        <v>29226</v>
      </c>
      <c r="E88" s="122"/>
      <c r="F88" s="129" t="n">
        <f aca="false">D88/C88*100</f>
        <v>74.4915124636795</v>
      </c>
    </row>
    <row r="89" s="20" customFormat="true" ht="14.1" hidden="false" customHeight="true" outlineLevel="0" collapsed="false">
      <c r="A89" s="130" t="n">
        <v>75047</v>
      </c>
      <c r="B89" s="131" t="s">
        <v>95</v>
      </c>
      <c r="C89" s="132" t="n">
        <f aca="false">SUM(C90:C92)</f>
        <v>93000</v>
      </c>
      <c r="D89" s="132" t="n">
        <f aca="false">SUM(D90:D92)</f>
        <v>89185</v>
      </c>
      <c r="E89" s="132" t="n">
        <f aca="false">SUM(E90:E92)</f>
        <v>0</v>
      </c>
      <c r="F89" s="117" t="n">
        <f aca="false">D89/C89*100</f>
        <v>95.8978494623656</v>
      </c>
    </row>
    <row r="90" s="62" customFormat="true" ht="14.1" hidden="false" customHeight="true" outlineLevel="0" collapsed="false">
      <c r="A90" s="133" t="n">
        <v>4100</v>
      </c>
      <c r="B90" s="84" t="s">
        <v>29</v>
      </c>
      <c r="C90" s="134" t="n">
        <v>81500</v>
      </c>
      <c r="D90" s="134" t="n">
        <v>78078</v>
      </c>
      <c r="E90" s="134"/>
      <c r="F90" s="108" t="n">
        <f aca="false">D90/C90*100</f>
        <v>95.801226993865</v>
      </c>
    </row>
    <row r="91" s="62" customFormat="true" ht="14.1" hidden="false" customHeight="true" outlineLevel="0" collapsed="false">
      <c r="A91" s="125" t="n">
        <v>4210</v>
      </c>
      <c r="B91" s="70" t="s">
        <v>31</v>
      </c>
      <c r="C91" s="121" t="n">
        <v>700</v>
      </c>
      <c r="D91" s="121" t="n">
        <v>567</v>
      </c>
      <c r="E91" s="121"/>
      <c r="F91" s="119" t="n">
        <f aca="false">D91/C91*100</f>
        <v>81</v>
      </c>
    </row>
    <row r="92" s="62" customFormat="true" ht="14.1" hidden="false" customHeight="true" outlineLevel="0" collapsed="false">
      <c r="A92" s="125" t="n">
        <v>4300</v>
      </c>
      <c r="B92" s="70" t="s">
        <v>48</v>
      </c>
      <c r="C92" s="121" t="n">
        <v>10800</v>
      </c>
      <c r="D92" s="121" t="n">
        <v>10540</v>
      </c>
      <c r="E92" s="121"/>
      <c r="F92" s="119" t="n">
        <f aca="false">D92/C92*100</f>
        <v>97.5925925925926</v>
      </c>
    </row>
    <row r="93" s="20" customFormat="true" ht="14.1" hidden="false" customHeight="true" outlineLevel="0" collapsed="false">
      <c r="A93" s="130" t="n">
        <v>75056</v>
      </c>
      <c r="B93" s="131" t="s">
        <v>96</v>
      </c>
      <c r="C93" s="132" t="n">
        <f aca="false">SUM(C94:C96)</f>
        <v>47900</v>
      </c>
      <c r="D93" s="132" t="n">
        <f aca="false">SUM(D94:D96)</f>
        <v>47900</v>
      </c>
      <c r="E93" s="132" t="n">
        <f aca="false">SUM(E94:E96)</f>
        <v>47900</v>
      </c>
      <c r="F93" s="135" t="n">
        <f aca="false">D93/C93*100</f>
        <v>100</v>
      </c>
    </row>
    <row r="94" s="62" customFormat="true" ht="14.1" hidden="false" customHeight="true" outlineLevel="0" collapsed="false">
      <c r="A94" s="136" t="n">
        <v>3030</v>
      </c>
      <c r="B94" s="100" t="s">
        <v>91</v>
      </c>
      <c r="C94" s="137" t="n">
        <v>46540</v>
      </c>
      <c r="D94" s="137" t="n">
        <v>46540</v>
      </c>
      <c r="E94" s="137" t="n">
        <v>46540</v>
      </c>
      <c r="F94" s="118" t="n">
        <f aca="false">D94/C94*100</f>
        <v>100</v>
      </c>
    </row>
    <row r="95" s="62" customFormat="true" ht="14.1" hidden="false" customHeight="true" outlineLevel="0" collapsed="false">
      <c r="A95" s="125" t="n">
        <v>4210</v>
      </c>
      <c r="B95" s="70" t="s">
        <v>31</v>
      </c>
      <c r="C95" s="121" t="n">
        <v>500</v>
      </c>
      <c r="D95" s="121" t="n">
        <v>500</v>
      </c>
      <c r="E95" s="121" t="n">
        <v>500</v>
      </c>
      <c r="F95" s="118" t="n">
        <f aca="false">D95/C95*100</f>
        <v>100</v>
      </c>
    </row>
    <row r="96" s="62" customFormat="true" ht="14.1" hidden="false" customHeight="true" outlineLevel="0" collapsed="false">
      <c r="A96" s="126" t="n">
        <v>4410</v>
      </c>
      <c r="B96" s="49" t="s">
        <v>81</v>
      </c>
      <c r="C96" s="127" t="n">
        <v>860</v>
      </c>
      <c r="D96" s="127" t="n">
        <v>860</v>
      </c>
      <c r="E96" s="127" t="n">
        <v>860</v>
      </c>
      <c r="F96" s="138" t="n">
        <f aca="false">D96/C96*100</f>
        <v>100</v>
      </c>
    </row>
    <row r="97" s="62" customFormat="true" ht="14.1" hidden="false" customHeight="true" outlineLevel="0" collapsed="false">
      <c r="A97" s="139" t="n">
        <v>75095</v>
      </c>
      <c r="B97" s="28" t="s">
        <v>27</v>
      </c>
      <c r="C97" s="124" t="n">
        <f aca="false">SUM(C98:C99)</f>
        <v>102337</v>
      </c>
      <c r="D97" s="124" t="n">
        <f aca="false">SUM(D98:D99)</f>
        <v>101685</v>
      </c>
      <c r="E97" s="124" t="n">
        <f aca="false">SUM(E98:E99)</f>
        <v>0</v>
      </c>
      <c r="F97" s="117" t="n">
        <f aca="false">D97/C97*100</f>
        <v>99.3628892775829</v>
      </c>
    </row>
    <row r="98" s="62" customFormat="true" ht="14.1" hidden="false" customHeight="true" outlineLevel="0" collapsed="false">
      <c r="A98" s="140" t="n">
        <v>2900</v>
      </c>
      <c r="B98" s="141" t="s">
        <v>97</v>
      </c>
      <c r="C98" s="142" t="n">
        <v>337</v>
      </c>
      <c r="D98" s="142" t="n">
        <v>337</v>
      </c>
      <c r="E98" s="142"/>
      <c r="F98" s="143" t="n">
        <f aca="false">D98/C98*100</f>
        <v>100</v>
      </c>
    </row>
    <row r="99" s="62" customFormat="true" ht="14.1" hidden="false" customHeight="true" outlineLevel="0" collapsed="false">
      <c r="A99" s="144" t="n">
        <v>4300</v>
      </c>
      <c r="B99" s="96" t="s">
        <v>48</v>
      </c>
      <c r="C99" s="145" t="n">
        <v>102000</v>
      </c>
      <c r="D99" s="145" t="n">
        <v>101348</v>
      </c>
      <c r="E99" s="145"/>
      <c r="F99" s="146" t="n">
        <f aca="false">D99/C99*100</f>
        <v>99.3607843137255</v>
      </c>
    </row>
    <row r="100" s="62" customFormat="true" ht="12" hidden="false" customHeight="true" outlineLevel="0" collapsed="false">
      <c r="A100" s="53" t="s">
        <v>98</v>
      </c>
      <c r="B100" s="54" t="s">
        <v>99</v>
      </c>
      <c r="C100" s="147" t="n">
        <f aca="false">SUM(C101+C103)</f>
        <v>40983</v>
      </c>
      <c r="D100" s="147" t="n">
        <f aca="false">SUM(D101+D103)</f>
        <v>27283</v>
      </c>
      <c r="E100" s="147" t="n">
        <f aca="false">SUM(E101+E103)</f>
        <v>27283</v>
      </c>
      <c r="F100" s="56" t="n">
        <f aca="false">D100/C100*100</f>
        <v>66.5715052582778</v>
      </c>
    </row>
    <row r="101" s="62" customFormat="true" ht="14.1" hidden="false" customHeight="true" outlineLevel="0" collapsed="false">
      <c r="A101" s="148" t="n">
        <v>75101</v>
      </c>
      <c r="B101" s="149" t="s">
        <v>100</v>
      </c>
      <c r="C101" s="150" t="n">
        <f aca="false">SUM(C102)</f>
        <v>1587</v>
      </c>
      <c r="D101" s="150" t="n">
        <f aca="false">SUM(D102)</f>
        <v>1587</v>
      </c>
      <c r="E101" s="150" t="n">
        <f aca="false">SUM(E102)</f>
        <v>1587</v>
      </c>
      <c r="F101" s="151" t="n">
        <f aca="false">D101/C101*100</f>
        <v>100</v>
      </c>
    </row>
    <row r="102" s="62" customFormat="true" ht="14.1" hidden="false" customHeight="true" outlineLevel="0" collapsed="false">
      <c r="A102" s="152" t="n">
        <v>4300</v>
      </c>
      <c r="B102" s="153" t="s">
        <v>48</v>
      </c>
      <c r="C102" s="154" t="n">
        <v>1587</v>
      </c>
      <c r="D102" s="154" t="n">
        <v>1587</v>
      </c>
      <c r="E102" s="154" t="n">
        <v>1587</v>
      </c>
      <c r="F102" s="155" t="n">
        <f aca="false">D102/C102*100</f>
        <v>100</v>
      </c>
    </row>
    <row r="103" s="62" customFormat="true" ht="14.1" hidden="false" customHeight="true" outlineLevel="0" collapsed="false">
      <c r="A103" s="27" t="s">
        <v>101</v>
      </c>
      <c r="B103" s="28" t="s">
        <v>102</v>
      </c>
      <c r="C103" s="124" t="n">
        <f aca="false">SUM(C104:C107)</f>
        <v>39396</v>
      </c>
      <c r="D103" s="124" t="n">
        <f aca="false">SUM(D104:D107)</f>
        <v>25696</v>
      </c>
      <c r="E103" s="124" t="n">
        <f aca="false">SUM(E104:E107)</f>
        <v>25696</v>
      </c>
      <c r="F103" s="117" t="n">
        <f aca="false">D103/C103*100</f>
        <v>65.2248959285207</v>
      </c>
    </row>
    <row r="104" s="62" customFormat="true" ht="14.1" hidden="false" customHeight="true" outlineLevel="0" collapsed="false">
      <c r="A104" s="69" t="s">
        <v>90</v>
      </c>
      <c r="B104" s="70" t="s">
        <v>91</v>
      </c>
      <c r="C104" s="121" t="n">
        <v>27385</v>
      </c>
      <c r="D104" s="121" t="n">
        <v>13692</v>
      </c>
      <c r="E104" s="121" t="n">
        <v>13692</v>
      </c>
      <c r="F104" s="119" t="n">
        <f aca="false">D104/C104*100</f>
        <v>49.9981741829469</v>
      </c>
    </row>
    <row r="105" s="62" customFormat="true" ht="14.1" hidden="false" customHeight="true" outlineLevel="0" collapsed="false">
      <c r="A105" s="69" t="s">
        <v>30</v>
      </c>
      <c r="B105" s="70" t="s">
        <v>31</v>
      </c>
      <c r="C105" s="121" t="n">
        <v>1657</v>
      </c>
      <c r="D105" s="121" t="n">
        <v>1657</v>
      </c>
      <c r="E105" s="121" t="n">
        <v>1657</v>
      </c>
      <c r="F105" s="119" t="n">
        <f aca="false">D105/C105*100</f>
        <v>100</v>
      </c>
    </row>
    <row r="106" s="62" customFormat="true" ht="14.1" hidden="false" customHeight="true" outlineLevel="0" collapsed="false">
      <c r="A106" s="125" t="n">
        <v>4300</v>
      </c>
      <c r="B106" s="70" t="s">
        <v>48</v>
      </c>
      <c r="C106" s="121" t="n">
        <v>9876</v>
      </c>
      <c r="D106" s="121" t="n">
        <v>9873</v>
      </c>
      <c r="E106" s="121" t="n">
        <v>9873</v>
      </c>
      <c r="F106" s="119" t="n">
        <f aca="false">D106/C106*100</f>
        <v>99.9696233292831</v>
      </c>
    </row>
    <row r="107" s="62" customFormat="true" ht="14.1" hidden="false" customHeight="true" outlineLevel="0" collapsed="false">
      <c r="A107" s="125" t="n">
        <v>4410</v>
      </c>
      <c r="B107" s="70" t="s">
        <v>81</v>
      </c>
      <c r="C107" s="121" t="n">
        <v>478</v>
      </c>
      <c r="D107" s="121" t="n">
        <v>474</v>
      </c>
      <c r="E107" s="121" t="n">
        <v>474</v>
      </c>
      <c r="F107" s="119" t="n">
        <f aca="false">D107/C107*100</f>
        <v>99.163179916318</v>
      </c>
    </row>
    <row r="108" s="62" customFormat="true" ht="12.75" hidden="false" customHeight="true" outlineLevel="0" collapsed="false">
      <c r="A108" s="53" t="s">
        <v>103</v>
      </c>
      <c r="B108" s="54" t="s">
        <v>104</v>
      </c>
      <c r="C108" s="147" t="n">
        <f aca="false">SUM(C109+C116+C129)</f>
        <v>188525</v>
      </c>
      <c r="D108" s="147" t="n">
        <f aca="false">SUM(D109+D116+D129)</f>
        <v>184759</v>
      </c>
      <c r="E108" s="147" t="n">
        <f aca="false">SUM(E109+E116+E129)</f>
        <v>400</v>
      </c>
      <c r="F108" s="56" t="n">
        <f aca="false">D108/C108*100</f>
        <v>98.0023869513327</v>
      </c>
    </row>
    <row r="109" s="62" customFormat="true" ht="14.1" hidden="false" customHeight="true" outlineLevel="0" collapsed="false">
      <c r="A109" s="130" t="n">
        <v>75405</v>
      </c>
      <c r="B109" s="131" t="s">
        <v>105</v>
      </c>
      <c r="C109" s="132" t="n">
        <f aca="false">SUM(C110+C111+C112)</f>
        <v>50700</v>
      </c>
      <c r="D109" s="132" t="n">
        <f aca="false">SUM(D110+D111+D112)</f>
        <v>50106</v>
      </c>
      <c r="E109" s="132" t="n">
        <f aca="false">SUM(E110+E111+E112)</f>
        <v>0</v>
      </c>
      <c r="F109" s="135" t="n">
        <f aca="false">D109/C109*100</f>
        <v>98.8284023668639</v>
      </c>
    </row>
    <row r="110" s="62" customFormat="true" ht="14.1" hidden="false" customHeight="true" outlineLevel="0" collapsed="false">
      <c r="A110" s="133" t="n">
        <v>2320</v>
      </c>
      <c r="B110" s="84" t="s">
        <v>87</v>
      </c>
      <c r="C110" s="134" t="n">
        <v>16200</v>
      </c>
      <c r="D110" s="134" t="n">
        <v>16200</v>
      </c>
      <c r="E110" s="134"/>
      <c r="F110" s="156" t="n">
        <f aca="false">D110/C110*100</f>
        <v>100</v>
      </c>
    </row>
    <row r="111" s="62" customFormat="true" ht="14.1" hidden="false" customHeight="true" outlineLevel="0" collapsed="false">
      <c r="A111" s="157" t="n">
        <v>4210</v>
      </c>
      <c r="B111" s="88" t="s">
        <v>31</v>
      </c>
      <c r="C111" s="158" t="n">
        <v>10000</v>
      </c>
      <c r="D111" s="158" t="n">
        <v>9507</v>
      </c>
      <c r="E111" s="158"/>
      <c r="F111" s="159" t="n">
        <f aca="false">D111/C111*100</f>
        <v>95.07</v>
      </c>
    </row>
    <row r="112" s="62" customFormat="true" ht="14.1" hidden="false" customHeight="true" outlineLevel="0" collapsed="false">
      <c r="A112" s="160" t="n">
        <v>6060</v>
      </c>
      <c r="B112" s="58" t="s">
        <v>94</v>
      </c>
      <c r="C112" s="161" t="n">
        <v>24500</v>
      </c>
      <c r="D112" s="161" t="n">
        <v>24399</v>
      </c>
      <c r="E112" s="161"/>
      <c r="F112" s="162" t="n">
        <f aca="false">D112/C112*100</f>
        <v>99.5877551020408</v>
      </c>
    </row>
    <row r="113" s="62" customFormat="true" ht="14.1" hidden="false" customHeight="true" outlineLevel="0" collapsed="false">
      <c r="A113" s="163"/>
      <c r="B113" s="163"/>
      <c r="C113" s="164"/>
      <c r="D113" s="164"/>
      <c r="E113" s="164"/>
      <c r="F113" s="165"/>
    </row>
    <row r="114" s="62" customFormat="true" ht="14.1" hidden="false" customHeight="true" outlineLevel="0" collapsed="false">
      <c r="A114" s="166"/>
      <c r="B114" s="166"/>
      <c r="C114" s="167"/>
      <c r="D114" s="167"/>
      <c r="E114" s="167"/>
      <c r="F114" s="168"/>
    </row>
    <row r="115" s="62" customFormat="true" ht="14.1" hidden="false" customHeight="true" outlineLevel="0" collapsed="false">
      <c r="A115" s="17" t="n">
        <v>1</v>
      </c>
      <c r="B115" s="18" t="n">
        <v>2</v>
      </c>
      <c r="C115" s="18" t="n">
        <v>3</v>
      </c>
      <c r="D115" s="18" t="n">
        <v>4</v>
      </c>
      <c r="E115" s="18" t="n">
        <v>5</v>
      </c>
      <c r="F115" s="19" t="n">
        <v>6</v>
      </c>
    </row>
    <row r="116" s="62" customFormat="true" ht="14.1" hidden="false" customHeight="true" outlineLevel="0" collapsed="false">
      <c r="A116" s="27" t="s">
        <v>106</v>
      </c>
      <c r="B116" s="28" t="s">
        <v>107</v>
      </c>
      <c r="C116" s="37" t="n">
        <f aca="false">SUM(C117:C128)</f>
        <v>137425</v>
      </c>
      <c r="D116" s="37" t="n">
        <f aca="false">SUM(D117:D128)</f>
        <v>134253</v>
      </c>
      <c r="E116" s="37" t="n">
        <f aca="false">SUM(E117:E128)</f>
        <v>0</v>
      </c>
      <c r="F116" s="117" t="n">
        <f aca="false">D116/C116*100</f>
        <v>97.6918319083136</v>
      </c>
    </row>
    <row r="117" s="62" customFormat="true" ht="14.1" hidden="false" customHeight="true" outlineLevel="0" collapsed="false">
      <c r="A117" s="99" t="s">
        <v>90</v>
      </c>
      <c r="B117" s="100" t="s">
        <v>108</v>
      </c>
      <c r="C117" s="101" t="n">
        <v>3900</v>
      </c>
      <c r="D117" s="101" t="n">
        <v>2238</v>
      </c>
      <c r="E117" s="101"/>
      <c r="F117" s="118" t="n">
        <f aca="false">D117/C117*100</f>
        <v>57.3846153846154</v>
      </c>
    </row>
    <row r="118" s="62" customFormat="true" ht="14.1" hidden="false" customHeight="true" outlineLevel="0" collapsed="false">
      <c r="A118" s="43" t="s">
        <v>76</v>
      </c>
      <c r="B118" s="44" t="s">
        <v>77</v>
      </c>
      <c r="C118" s="45" t="n">
        <v>17300</v>
      </c>
      <c r="D118" s="45" t="n">
        <v>17280</v>
      </c>
      <c r="E118" s="45"/>
      <c r="F118" s="119" t="n">
        <f aca="false">D118/C118*100</f>
        <v>99.8843930635838</v>
      </c>
    </row>
    <row r="119" s="62" customFormat="true" ht="14.1" hidden="false" customHeight="true" outlineLevel="0" collapsed="false">
      <c r="A119" s="69" t="s">
        <v>43</v>
      </c>
      <c r="B119" s="70" t="s">
        <v>44</v>
      </c>
      <c r="C119" s="71" t="n">
        <v>4100</v>
      </c>
      <c r="D119" s="71" t="n">
        <v>4044</v>
      </c>
      <c r="E119" s="71"/>
      <c r="F119" s="119" t="n">
        <f aca="false">D119/C119*100</f>
        <v>98.6341463414634</v>
      </c>
    </row>
    <row r="120" s="62" customFormat="true" ht="14.1" hidden="false" customHeight="true" outlineLevel="0" collapsed="false">
      <c r="A120" s="69" t="s">
        <v>45</v>
      </c>
      <c r="B120" s="70" t="s">
        <v>46</v>
      </c>
      <c r="C120" s="71" t="n">
        <v>565</v>
      </c>
      <c r="D120" s="71" t="n">
        <v>513</v>
      </c>
      <c r="E120" s="71"/>
      <c r="F120" s="119" t="n">
        <f aca="false">D120/C120*100</f>
        <v>90.7964601769912</v>
      </c>
    </row>
    <row r="121" s="62" customFormat="true" ht="14.1" hidden="false" customHeight="true" outlineLevel="0" collapsed="false">
      <c r="A121" s="69" t="s">
        <v>30</v>
      </c>
      <c r="B121" s="70" t="s">
        <v>31</v>
      </c>
      <c r="C121" s="71" t="n">
        <v>21500</v>
      </c>
      <c r="D121" s="71" t="n">
        <v>21043</v>
      </c>
      <c r="E121" s="71"/>
      <c r="F121" s="119" t="n">
        <f aca="false">D121/C121*100</f>
        <v>97.8744186046512</v>
      </c>
    </row>
    <row r="122" s="62" customFormat="true" ht="14.1" hidden="false" customHeight="true" outlineLevel="0" collapsed="false">
      <c r="A122" s="69" t="s">
        <v>36</v>
      </c>
      <c r="B122" s="70" t="s">
        <v>37</v>
      </c>
      <c r="C122" s="71" t="n">
        <v>40000</v>
      </c>
      <c r="D122" s="71" t="n">
        <v>39902</v>
      </c>
      <c r="E122" s="71"/>
      <c r="F122" s="119" t="n">
        <f aca="false">D122/C122*100</f>
        <v>99.755</v>
      </c>
    </row>
    <row r="123" s="62" customFormat="true" ht="14.1" hidden="false" customHeight="true" outlineLevel="0" collapsed="false">
      <c r="A123" s="69" t="s">
        <v>38</v>
      </c>
      <c r="B123" s="70" t="s">
        <v>39</v>
      </c>
      <c r="C123" s="71" t="n">
        <v>3000</v>
      </c>
      <c r="D123" s="71" t="n">
        <v>2522</v>
      </c>
      <c r="E123" s="71"/>
      <c r="F123" s="119" t="n">
        <f aca="false">D123/C123*100</f>
        <v>84.0666666666667</v>
      </c>
    </row>
    <row r="124" s="62" customFormat="true" ht="14.1" hidden="false" customHeight="true" outlineLevel="0" collapsed="false">
      <c r="A124" s="69" t="s">
        <v>47</v>
      </c>
      <c r="B124" s="70" t="s">
        <v>48</v>
      </c>
      <c r="C124" s="71" t="n">
        <v>25750</v>
      </c>
      <c r="D124" s="71" t="n">
        <v>25497</v>
      </c>
      <c r="E124" s="71"/>
      <c r="F124" s="119" t="n">
        <f aca="false">D124/C124*100</f>
        <v>99.0174757281553</v>
      </c>
    </row>
    <row r="125" s="62" customFormat="true" ht="14.1" hidden="false" customHeight="true" outlineLevel="0" collapsed="false">
      <c r="A125" s="69" t="s">
        <v>80</v>
      </c>
      <c r="B125" s="70" t="s">
        <v>81</v>
      </c>
      <c r="C125" s="71" t="n">
        <v>150</v>
      </c>
      <c r="D125" s="71" t="n">
        <v>108</v>
      </c>
      <c r="E125" s="71"/>
      <c r="F125" s="119" t="n">
        <f aca="false">D125/C125*100</f>
        <v>72</v>
      </c>
    </row>
    <row r="126" s="62" customFormat="true" ht="14.1" hidden="false" customHeight="true" outlineLevel="0" collapsed="false">
      <c r="A126" s="48" t="s">
        <v>55</v>
      </c>
      <c r="B126" s="49" t="s">
        <v>56</v>
      </c>
      <c r="C126" s="50" t="n">
        <v>10050</v>
      </c>
      <c r="D126" s="50" t="n">
        <v>10047</v>
      </c>
      <c r="E126" s="50"/>
      <c r="F126" s="119" t="n">
        <f aca="false">D126/C126*100</f>
        <v>99.9701492537314</v>
      </c>
    </row>
    <row r="127" s="62" customFormat="true" ht="14.1" hidden="false" customHeight="true" outlineLevel="0" collapsed="false">
      <c r="A127" s="48" t="s">
        <v>82</v>
      </c>
      <c r="B127" s="49" t="s">
        <v>83</v>
      </c>
      <c r="C127" s="50" t="n">
        <v>110</v>
      </c>
      <c r="D127" s="50" t="n">
        <v>110</v>
      </c>
      <c r="E127" s="50"/>
      <c r="F127" s="119" t="n">
        <f aca="false">D127/C127*100</f>
        <v>100</v>
      </c>
    </row>
    <row r="128" s="62" customFormat="true" ht="14.1" hidden="false" customHeight="true" outlineLevel="0" collapsed="false">
      <c r="A128" s="78" t="s">
        <v>20</v>
      </c>
      <c r="B128" s="79" t="s">
        <v>21</v>
      </c>
      <c r="C128" s="80" t="n">
        <v>11000</v>
      </c>
      <c r="D128" s="80" t="n">
        <v>10949</v>
      </c>
      <c r="E128" s="80"/>
      <c r="F128" s="119" t="n">
        <f aca="false">D128/C128*100</f>
        <v>99.5363636363636</v>
      </c>
    </row>
    <row r="129" s="62" customFormat="true" ht="14.1" hidden="false" customHeight="true" outlineLevel="0" collapsed="false">
      <c r="A129" s="139" t="n">
        <v>75414</v>
      </c>
      <c r="B129" s="28" t="s">
        <v>109</v>
      </c>
      <c r="C129" s="124" t="n">
        <f aca="false">SUM(C130)</f>
        <v>400</v>
      </c>
      <c r="D129" s="124" t="n">
        <f aca="false">SUM(D130)</f>
        <v>400</v>
      </c>
      <c r="E129" s="124" t="n">
        <f aca="false">SUM(E130)</f>
        <v>400</v>
      </c>
      <c r="F129" s="117" t="n">
        <f aca="false">D129/C129*100</f>
        <v>100</v>
      </c>
    </row>
    <row r="130" s="62" customFormat="true" ht="14.1" hidden="false" customHeight="true" outlineLevel="0" collapsed="false">
      <c r="A130" s="169" t="n">
        <v>4300</v>
      </c>
      <c r="B130" s="33" t="s">
        <v>48</v>
      </c>
      <c r="C130" s="40" t="n">
        <v>400</v>
      </c>
      <c r="D130" s="40" t="n">
        <v>400</v>
      </c>
      <c r="E130" s="40" t="n">
        <v>400</v>
      </c>
      <c r="F130" s="170" t="n">
        <f aca="false">D130/C130*100</f>
        <v>100</v>
      </c>
    </row>
    <row r="131" s="62" customFormat="true" ht="14.1" hidden="false" customHeight="true" outlineLevel="0" collapsed="false">
      <c r="A131" s="53" t="s">
        <v>110</v>
      </c>
      <c r="B131" s="54" t="s">
        <v>111</v>
      </c>
      <c r="C131" s="55" t="n">
        <f aca="false">SUM(C132)</f>
        <v>335362</v>
      </c>
      <c r="D131" s="55" t="n">
        <f aca="false">SUM(D132)</f>
        <v>306164</v>
      </c>
      <c r="E131" s="55" t="n">
        <f aca="false">SUM(E132)</f>
        <v>0</v>
      </c>
      <c r="F131" s="56" t="n">
        <f aca="false">D131/C131*100</f>
        <v>91.2935872281296</v>
      </c>
    </row>
    <row r="132" s="62" customFormat="true" ht="14.1" hidden="false" customHeight="true" outlineLevel="0" collapsed="false">
      <c r="A132" s="27" t="s">
        <v>112</v>
      </c>
      <c r="B132" s="28" t="s">
        <v>113</v>
      </c>
      <c r="C132" s="37" t="n">
        <f aca="false">SUM(C133)</f>
        <v>335362</v>
      </c>
      <c r="D132" s="37" t="n">
        <f aca="false">SUM(D133)</f>
        <v>306164</v>
      </c>
      <c r="E132" s="37" t="n">
        <f aca="false">SUM(E133)</f>
        <v>0</v>
      </c>
      <c r="F132" s="117" t="n">
        <f aca="false">D132/C132*100</f>
        <v>91.2935872281296</v>
      </c>
    </row>
    <row r="133" s="62" customFormat="true" ht="14.1" hidden="false" customHeight="true" outlineLevel="0" collapsed="false">
      <c r="A133" s="32" t="s">
        <v>114</v>
      </c>
      <c r="B133" s="33" t="s">
        <v>115</v>
      </c>
      <c r="C133" s="34" t="n">
        <v>335362</v>
      </c>
      <c r="D133" s="34" t="n">
        <v>306164</v>
      </c>
      <c r="E133" s="34"/>
      <c r="F133" s="170" t="n">
        <f aca="false">D133/C133*100</f>
        <v>91.2935872281296</v>
      </c>
    </row>
    <row r="134" s="62" customFormat="true" ht="14.1" hidden="false" customHeight="true" outlineLevel="0" collapsed="false">
      <c r="A134" s="53" t="s">
        <v>116</v>
      </c>
      <c r="B134" s="54" t="s">
        <v>117</v>
      </c>
      <c r="C134" s="55" t="n">
        <f aca="false">SUM(C135)</f>
        <v>5385</v>
      </c>
      <c r="D134" s="55" t="n">
        <f aca="false">SUM(D135)</f>
        <v>5385</v>
      </c>
      <c r="E134" s="55" t="n">
        <f aca="false">SUM(E135)</f>
        <v>0</v>
      </c>
      <c r="F134" s="56" t="n">
        <f aca="false">D134/C134*100</f>
        <v>100</v>
      </c>
    </row>
    <row r="135" s="62" customFormat="true" ht="14.1" hidden="false" customHeight="true" outlineLevel="0" collapsed="false">
      <c r="A135" s="27" t="s">
        <v>118</v>
      </c>
      <c r="B135" s="28" t="s">
        <v>119</v>
      </c>
      <c r="C135" s="37" t="n">
        <f aca="false">SUM(C136)</f>
        <v>5385</v>
      </c>
      <c r="D135" s="37" t="n">
        <f aca="false">SUM(D136)</f>
        <v>5385</v>
      </c>
      <c r="E135" s="37" t="n">
        <f aca="false">SUM(E136)</f>
        <v>0</v>
      </c>
      <c r="F135" s="117" t="n">
        <f aca="false">D135/C135*100</f>
        <v>100</v>
      </c>
    </row>
    <row r="136" s="62" customFormat="true" ht="13.5" hidden="false" customHeight="true" outlineLevel="0" collapsed="false">
      <c r="A136" s="32" t="s">
        <v>120</v>
      </c>
      <c r="B136" s="33" t="s">
        <v>121</v>
      </c>
      <c r="C136" s="34" t="n">
        <v>5385</v>
      </c>
      <c r="D136" s="34" t="n">
        <v>5385</v>
      </c>
      <c r="E136" s="34"/>
      <c r="F136" s="170" t="n">
        <f aca="false">D136/C136*100</f>
        <v>100</v>
      </c>
    </row>
    <row r="137" customFormat="false" ht="14.1" hidden="false" customHeight="true" outlineLevel="0" collapsed="false">
      <c r="A137" s="53" t="s">
        <v>122</v>
      </c>
      <c r="B137" s="54" t="s">
        <v>123</v>
      </c>
      <c r="C137" s="55" t="n">
        <f aca="false">SUM(C138+C155+C162+C180+C190+C202+C204)</f>
        <v>7479379</v>
      </c>
      <c r="D137" s="55" t="n">
        <f aca="false">SUM(D138+D155+D162+D180+D190+D202+D204)</f>
        <v>7253936</v>
      </c>
      <c r="E137" s="55" t="n">
        <f aca="false">SUM(E138+E155+E162+E180+E190+E202+E204)</f>
        <v>104874</v>
      </c>
      <c r="F137" s="56" t="n">
        <f aca="false">D137/C137*100</f>
        <v>96.9858059071482</v>
      </c>
    </row>
    <row r="138" customFormat="false" ht="14.1" hidden="false" customHeight="true" outlineLevel="0" collapsed="false">
      <c r="A138" s="27" t="s">
        <v>124</v>
      </c>
      <c r="B138" s="28" t="s">
        <v>125</v>
      </c>
      <c r="C138" s="37" t="n">
        <f aca="false">SUM(C139:C154)</f>
        <v>3806217</v>
      </c>
      <c r="D138" s="37" t="n">
        <f aca="false">SUM(D139:D154)</f>
        <v>3662359</v>
      </c>
      <c r="E138" s="37" t="n">
        <f aca="false">SUM(E139:E154)</f>
        <v>59183</v>
      </c>
      <c r="F138" s="117" t="n">
        <f aca="false">D138/C138*100</f>
        <v>96.2204467060076</v>
      </c>
    </row>
    <row r="139" customFormat="false" ht="14.1" hidden="false" customHeight="true" outlineLevel="0" collapsed="false">
      <c r="A139" s="99" t="s">
        <v>126</v>
      </c>
      <c r="B139" s="100" t="s">
        <v>127</v>
      </c>
      <c r="C139" s="101" t="n">
        <v>90900</v>
      </c>
      <c r="D139" s="101" t="n">
        <v>76936</v>
      </c>
      <c r="E139" s="101"/>
      <c r="F139" s="118" t="n">
        <f aca="false">D139/C139*100</f>
        <v>84.6380638063806</v>
      </c>
    </row>
    <row r="140" customFormat="false" ht="14.1" hidden="false" customHeight="true" outlineLevel="0" collapsed="false">
      <c r="A140" s="69" t="s">
        <v>128</v>
      </c>
      <c r="B140" s="70" t="s">
        <v>129</v>
      </c>
      <c r="C140" s="71" t="n">
        <v>4924</v>
      </c>
      <c r="D140" s="71" t="n">
        <v>3600</v>
      </c>
      <c r="E140" s="71" t="n">
        <v>3600</v>
      </c>
      <c r="F140" s="119" t="n">
        <f aca="false">D140/C140*100</f>
        <v>73.1112916328189</v>
      </c>
    </row>
    <row r="141" customFormat="false" ht="14.1" hidden="false" customHeight="true" outlineLevel="0" collapsed="false">
      <c r="A141" s="69" t="s">
        <v>76</v>
      </c>
      <c r="B141" s="70" t="s">
        <v>77</v>
      </c>
      <c r="C141" s="71" t="n">
        <v>2213528</v>
      </c>
      <c r="D141" s="71" t="n">
        <v>2139757</v>
      </c>
      <c r="E141" s="71" t="n">
        <v>43528</v>
      </c>
      <c r="F141" s="119" t="n">
        <f aca="false">D141/C141*100</f>
        <v>96.6672660115436</v>
      </c>
    </row>
    <row r="142" customFormat="false" ht="14.1" hidden="false" customHeight="true" outlineLevel="0" collapsed="false">
      <c r="A142" s="69" t="s">
        <v>78</v>
      </c>
      <c r="B142" s="70" t="s">
        <v>79</v>
      </c>
      <c r="C142" s="71" t="n">
        <v>172000</v>
      </c>
      <c r="D142" s="71" t="n">
        <v>171815</v>
      </c>
      <c r="E142" s="71" t="n">
        <v>7782</v>
      </c>
      <c r="F142" s="119" t="n">
        <f aca="false">D142/C142*100</f>
        <v>99.8924418604651</v>
      </c>
    </row>
    <row r="143" customFormat="false" ht="14.1" hidden="false" customHeight="true" outlineLevel="0" collapsed="false">
      <c r="A143" s="69" t="s">
        <v>43</v>
      </c>
      <c r="B143" s="70" t="s">
        <v>44</v>
      </c>
      <c r="C143" s="71" t="n">
        <v>443882</v>
      </c>
      <c r="D143" s="71" t="n">
        <v>420743</v>
      </c>
      <c r="E143" s="71" t="n">
        <v>1067</v>
      </c>
      <c r="F143" s="119" t="n">
        <f aca="false">D143/C143*100</f>
        <v>94.787128110624</v>
      </c>
    </row>
    <row r="144" customFormat="false" ht="14.1" hidden="false" customHeight="true" outlineLevel="0" collapsed="false">
      <c r="A144" s="69" t="s">
        <v>45</v>
      </c>
      <c r="B144" s="70" t="s">
        <v>46</v>
      </c>
      <c r="C144" s="71" t="n">
        <v>62567</v>
      </c>
      <c r="D144" s="71" t="n">
        <v>57812</v>
      </c>
      <c r="E144" s="71"/>
      <c r="F144" s="119" t="n">
        <f aca="false">D144/C144*100</f>
        <v>92.4001470423706</v>
      </c>
    </row>
    <row r="145" customFormat="false" ht="14.1" hidden="false" customHeight="true" outlineLevel="0" collapsed="false">
      <c r="A145" s="69" t="s">
        <v>30</v>
      </c>
      <c r="B145" s="70" t="s">
        <v>31</v>
      </c>
      <c r="C145" s="71" t="n">
        <v>137588</v>
      </c>
      <c r="D145" s="71" t="n">
        <v>135109</v>
      </c>
      <c r="E145" s="71"/>
      <c r="F145" s="119" t="n">
        <f aca="false">D145/C145*100</f>
        <v>98.1982440329098</v>
      </c>
    </row>
    <row r="146" customFormat="false" ht="14.1" hidden="false" customHeight="true" outlineLevel="0" collapsed="false">
      <c r="A146" s="69" t="s">
        <v>130</v>
      </c>
      <c r="B146" s="70" t="s">
        <v>131</v>
      </c>
      <c r="C146" s="71" t="n">
        <v>19892</v>
      </c>
      <c r="D146" s="71" t="n">
        <v>18890</v>
      </c>
      <c r="E146" s="71"/>
      <c r="F146" s="119" t="n">
        <f aca="false">D146/C146*100</f>
        <v>94.9627991152222</v>
      </c>
    </row>
    <row r="147" customFormat="false" ht="14.1" hidden="false" customHeight="true" outlineLevel="0" collapsed="false">
      <c r="A147" s="69" t="s">
        <v>36</v>
      </c>
      <c r="B147" s="70" t="s">
        <v>37</v>
      </c>
      <c r="C147" s="71" t="n">
        <v>163683</v>
      </c>
      <c r="D147" s="71" t="n">
        <v>163498</v>
      </c>
      <c r="E147" s="71"/>
      <c r="F147" s="119" t="n">
        <f aca="false">D147/C147*100</f>
        <v>99.8869766560975</v>
      </c>
    </row>
    <row r="148" customFormat="false" ht="14.1" hidden="false" customHeight="true" outlineLevel="0" collapsed="false">
      <c r="A148" s="69" t="s">
        <v>38</v>
      </c>
      <c r="B148" s="70" t="s">
        <v>39</v>
      </c>
      <c r="C148" s="71" t="n">
        <v>79827</v>
      </c>
      <c r="D148" s="71" t="n">
        <v>78721</v>
      </c>
      <c r="E148" s="71"/>
      <c r="F148" s="119" t="n">
        <f aca="false">D148/C148*100</f>
        <v>98.6145038646072</v>
      </c>
    </row>
    <row r="149" customFormat="false" ht="14.1" hidden="false" customHeight="true" outlineLevel="0" collapsed="false">
      <c r="A149" s="69" t="s">
        <v>47</v>
      </c>
      <c r="B149" s="70" t="s">
        <v>48</v>
      </c>
      <c r="C149" s="71" t="n">
        <v>71300</v>
      </c>
      <c r="D149" s="71" t="n">
        <v>69311</v>
      </c>
      <c r="E149" s="70"/>
      <c r="F149" s="119" t="n">
        <f aca="false">D149/C149*100</f>
        <v>97.2103786816269</v>
      </c>
    </row>
    <row r="150" customFormat="false" ht="14.1" hidden="false" customHeight="true" outlineLevel="0" collapsed="false">
      <c r="A150" s="69" t="s">
        <v>80</v>
      </c>
      <c r="B150" s="70" t="s">
        <v>81</v>
      </c>
      <c r="C150" s="71" t="n">
        <v>8260</v>
      </c>
      <c r="D150" s="71" t="n">
        <v>8236</v>
      </c>
      <c r="E150" s="70"/>
      <c r="F150" s="119" t="n">
        <f aca="false">D150/C150*100</f>
        <v>99.7094430992736</v>
      </c>
    </row>
    <row r="151" customFormat="false" ht="14.1" hidden="false" customHeight="true" outlineLevel="0" collapsed="false">
      <c r="A151" s="69" t="s">
        <v>55</v>
      </c>
      <c r="B151" s="70" t="s">
        <v>56</v>
      </c>
      <c r="C151" s="71" t="n">
        <v>6797</v>
      </c>
      <c r="D151" s="71" t="n">
        <v>6020</v>
      </c>
      <c r="E151" s="70"/>
      <c r="F151" s="119" t="n">
        <f aca="false">D151/C151*100</f>
        <v>88.5684860968074</v>
      </c>
    </row>
    <row r="152" customFormat="false" ht="14.1" hidden="false" customHeight="true" outlineLevel="0" collapsed="false">
      <c r="A152" s="69" t="s">
        <v>82</v>
      </c>
      <c r="B152" s="70" t="s">
        <v>83</v>
      </c>
      <c r="C152" s="71" t="n">
        <v>149706</v>
      </c>
      <c r="D152" s="71" t="n">
        <v>144278</v>
      </c>
      <c r="E152" s="70" t="n">
        <v>3206</v>
      </c>
      <c r="F152" s="119" t="n">
        <f aca="false">D152/C152*100</f>
        <v>96.3742268178964</v>
      </c>
    </row>
    <row r="153" customFormat="false" ht="14.1" hidden="false" customHeight="true" outlineLevel="0" collapsed="false">
      <c r="A153" s="48" t="s">
        <v>20</v>
      </c>
      <c r="B153" s="49" t="s">
        <v>21</v>
      </c>
      <c r="C153" s="50" t="n">
        <v>150900</v>
      </c>
      <c r="D153" s="50" t="n">
        <v>137170</v>
      </c>
      <c r="E153" s="49"/>
      <c r="F153" s="119" t="n">
        <f aca="false">D153/C153*100</f>
        <v>90.9012591119947</v>
      </c>
    </row>
    <row r="154" customFormat="false" ht="14.1" hidden="false" customHeight="true" outlineLevel="0" collapsed="false">
      <c r="A154" s="78" t="s">
        <v>132</v>
      </c>
      <c r="B154" s="79" t="s">
        <v>94</v>
      </c>
      <c r="C154" s="80" t="n">
        <v>30463</v>
      </c>
      <c r="D154" s="80" t="n">
        <v>30463</v>
      </c>
      <c r="E154" s="79"/>
      <c r="F154" s="119" t="n">
        <f aca="false">D154/C154*100</f>
        <v>100</v>
      </c>
    </row>
    <row r="155" customFormat="false" ht="14.1" hidden="false" customHeight="true" outlineLevel="0" collapsed="false">
      <c r="A155" s="27" t="s">
        <v>133</v>
      </c>
      <c r="B155" s="28" t="s">
        <v>134</v>
      </c>
      <c r="C155" s="37" t="n">
        <f aca="false">SUM(C156:C161)</f>
        <v>179794</v>
      </c>
      <c r="D155" s="37" t="n">
        <f aca="false">SUM(D156:D161)</f>
        <v>167889</v>
      </c>
      <c r="E155" s="37" t="n">
        <f aca="false">SUM(E156:E161)</f>
        <v>0</v>
      </c>
      <c r="F155" s="117" t="n">
        <f aca="false">D155/C155*100</f>
        <v>93.3785332102295</v>
      </c>
    </row>
    <row r="156" customFormat="false" ht="14.1" hidden="false" customHeight="true" outlineLevel="0" collapsed="false">
      <c r="A156" s="99" t="s">
        <v>126</v>
      </c>
      <c r="B156" s="100" t="s">
        <v>127</v>
      </c>
      <c r="C156" s="101" t="n">
        <v>7793</v>
      </c>
      <c r="D156" s="101" t="n">
        <v>7333</v>
      </c>
      <c r="E156" s="100"/>
      <c r="F156" s="118" t="n">
        <f aca="false">D156/C156*100</f>
        <v>94.0972667778776</v>
      </c>
    </row>
    <row r="157" customFormat="false" ht="14.1" hidden="false" customHeight="true" outlineLevel="0" collapsed="false">
      <c r="A157" s="69" t="s">
        <v>76</v>
      </c>
      <c r="B157" s="70" t="s">
        <v>77</v>
      </c>
      <c r="C157" s="71" t="n">
        <v>124909</v>
      </c>
      <c r="D157" s="71" t="n">
        <v>115963</v>
      </c>
      <c r="E157" s="70"/>
      <c r="F157" s="119" t="n">
        <f aca="false">D157/C157*100</f>
        <v>92.8379860538472</v>
      </c>
    </row>
    <row r="158" customFormat="false" ht="14.1" hidden="false" customHeight="true" outlineLevel="0" collapsed="false">
      <c r="A158" s="69" t="s">
        <v>78</v>
      </c>
      <c r="B158" s="70" t="s">
        <v>79</v>
      </c>
      <c r="C158" s="71" t="n">
        <v>9837</v>
      </c>
      <c r="D158" s="71" t="n">
        <v>9837</v>
      </c>
      <c r="E158" s="70"/>
      <c r="F158" s="119" t="n">
        <f aca="false">D158/C158*100</f>
        <v>100</v>
      </c>
    </row>
    <row r="159" customFormat="false" ht="14.1" hidden="false" customHeight="true" outlineLevel="0" collapsed="false">
      <c r="A159" s="69" t="s">
        <v>43</v>
      </c>
      <c r="B159" s="70" t="s">
        <v>44</v>
      </c>
      <c r="C159" s="71" t="n">
        <v>25482</v>
      </c>
      <c r="D159" s="71" t="n">
        <v>23336</v>
      </c>
      <c r="E159" s="70"/>
      <c r="F159" s="119" t="n">
        <f aca="false">D159/C159*100</f>
        <v>91.5783690448159</v>
      </c>
    </row>
    <row r="160" customFormat="false" ht="14.1" hidden="false" customHeight="true" outlineLevel="0" collapsed="false">
      <c r="A160" s="69" t="s">
        <v>45</v>
      </c>
      <c r="B160" s="70" t="s">
        <v>46</v>
      </c>
      <c r="C160" s="71" t="n">
        <v>3565</v>
      </c>
      <c r="D160" s="71" t="n">
        <v>3212</v>
      </c>
      <c r="E160" s="70"/>
      <c r="F160" s="119" t="n">
        <f aca="false">D160/C160*100</f>
        <v>90.0981767180926</v>
      </c>
    </row>
    <row r="161" customFormat="false" ht="14.1" hidden="false" customHeight="true" outlineLevel="0" collapsed="false">
      <c r="A161" s="78" t="s">
        <v>82</v>
      </c>
      <c r="B161" s="79" t="s">
        <v>83</v>
      </c>
      <c r="C161" s="80" t="n">
        <v>8208</v>
      </c>
      <c r="D161" s="80" t="n">
        <v>8208</v>
      </c>
      <c r="E161" s="79"/>
      <c r="F161" s="119" t="n">
        <f aca="false">D161/C161*100</f>
        <v>100</v>
      </c>
    </row>
    <row r="162" customFormat="false" ht="14.1" hidden="false" customHeight="true" outlineLevel="0" collapsed="false">
      <c r="A162" s="27" t="s">
        <v>135</v>
      </c>
      <c r="B162" s="28" t="s">
        <v>136</v>
      </c>
      <c r="C162" s="37" t="n">
        <f aca="false">SUM(C163+C164+C165+C166+C167+C168+C169+C172+C173+C174+C175+C176+C177+C178+C179)</f>
        <v>2958904</v>
      </c>
      <c r="D162" s="37" t="n">
        <f aca="false">SUM(D163+D164+D165+D166+D167+D168+D169+D172+D173+D174+D175+D176+D177+D178+D179)</f>
        <v>2923371</v>
      </c>
      <c r="E162" s="37" t="n">
        <f aca="false">SUM(E163+E164+E165+E166+E167+E168+E169+E172+E173+E174+E175+E176+E177+E178+E179)</f>
        <v>14917</v>
      </c>
      <c r="F162" s="117" t="n">
        <f aca="false">D162/C162*100</f>
        <v>98.7991161592265</v>
      </c>
    </row>
    <row r="163" customFormat="false" ht="14.1" hidden="false" customHeight="true" outlineLevel="0" collapsed="false">
      <c r="A163" s="99" t="s">
        <v>126</v>
      </c>
      <c r="B163" s="100" t="s">
        <v>127</v>
      </c>
      <c r="C163" s="101" t="n">
        <v>17000</v>
      </c>
      <c r="D163" s="101" t="n">
        <v>13451</v>
      </c>
      <c r="E163" s="100"/>
      <c r="F163" s="118" t="n">
        <f aca="false">D163/C163*100</f>
        <v>79.1235294117647</v>
      </c>
    </row>
    <row r="164" customFormat="false" ht="14.1" hidden="false" customHeight="true" outlineLevel="0" collapsed="false">
      <c r="A164" s="69" t="s">
        <v>76</v>
      </c>
      <c r="B164" s="70" t="s">
        <v>77</v>
      </c>
      <c r="C164" s="71" t="n">
        <v>866934</v>
      </c>
      <c r="D164" s="71" t="n">
        <v>865158</v>
      </c>
      <c r="E164" s="70" t="n">
        <v>11624</v>
      </c>
      <c r="F164" s="119" t="n">
        <f aca="false">D164/C164*100</f>
        <v>99.7951401144724</v>
      </c>
    </row>
    <row r="165" customFormat="false" ht="14.1" hidden="false" customHeight="true" outlineLevel="0" collapsed="false">
      <c r="A165" s="48" t="s">
        <v>78</v>
      </c>
      <c r="B165" s="49" t="s">
        <v>79</v>
      </c>
      <c r="C165" s="50" t="n">
        <v>47087</v>
      </c>
      <c r="D165" s="50" t="n">
        <v>44180</v>
      </c>
      <c r="E165" s="49"/>
      <c r="F165" s="129" t="n">
        <f aca="false">D165/C165*100</f>
        <v>93.8263214900079</v>
      </c>
    </row>
    <row r="166" customFormat="false" ht="14.1" hidden="false" customHeight="true" outlineLevel="0" collapsed="false">
      <c r="A166" s="69" t="s">
        <v>43</v>
      </c>
      <c r="B166" s="70" t="s">
        <v>44</v>
      </c>
      <c r="C166" s="71" t="n">
        <v>167078</v>
      </c>
      <c r="D166" s="71" t="n">
        <v>160106</v>
      </c>
      <c r="E166" s="70" t="n">
        <v>2078</v>
      </c>
      <c r="F166" s="119" t="n">
        <f aca="false">D166/C166*100</f>
        <v>95.8270987203582</v>
      </c>
    </row>
    <row r="167" customFormat="false" ht="14.1" hidden="false" customHeight="true" outlineLevel="0" collapsed="false">
      <c r="A167" s="48" t="s">
        <v>45</v>
      </c>
      <c r="B167" s="49" t="s">
        <v>46</v>
      </c>
      <c r="C167" s="50" t="n">
        <v>23645</v>
      </c>
      <c r="D167" s="50" t="n">
        <v>21962</v>
      </c>
      <c r="E167" s="49" t="n">
        <v>285</v>
      </c>
      <c r="F167" s="129" t="n">
        <f aca="false">D167/C167*100</f>
        <v>92.8822161133432</v>
      </c>
    </row>
    <row r="168" customFormat="false" ht="14.1" hidden="false" customHeight="true" outlineLevel="0" collapsed="false">
      <c r="A168" s="69" t="s">
        <v>30</v>
      </c>
      <c r="B168" s="70" t="s">
        <v>31</v>
      </c>
      <c r="C168" s="71" t="n">
        <v>55600</v>
      </c>
      <c r="D168" s="71" t="n">
        <v>55590</v>
      </c>
      <c r="E168" s="70"/>
      <c r="F168" s="119" t="n">
        <f aca="false">D168/C168*100</f>
        <v>99.9820143884892</v>
      </c>
    </row>
    <row r="169" customFormat="false" ht="14.1" hidden="false" customHeight="true" outlineLevel="0" collapsed="false">
      <c r="A169" s="171" t="s">
        <v>130</v>
      </c>
      <c r="B169" s="172" t="s">
        <v>131</v>
      </c>
      <c r="C169" s="173" t="n">
        <v>31550</v>
      </c>
      <c r="D169" s="173" t="n">
        <v>31205</v>
      </c>
      <c r="E169" s="172"/>
      <c r="F169" s="174" t="n">
        <f aca="false">D169/C169*100</f>
        <v>98.9064976228209</v>
      </c>
    </row>
    <row r="170" customFormat="false" ht="14.1" hidden="false" customHeight="true" outlineLevel="0" collapsed="false">
      <c r="A170" s="113"/>
      <c r="B170" s="114"/>
      <c r="C170" s="115"/>
      <c r="D170" s="115"/>
      <c r="E170" s="114"/>
      <c r="F170" s="116"/>
    </row>
    <row r="171" customFormat="false" ht="14.1" hidden="false" customHeight="true" outlineLevel="0" collapsed="false">
      <c r="A171" s="17" t="n">
        <v>1</v>
      </c>
      <c r="B171" s="18" t="n">
        <v>2</v>
      </c>
      <c r="C171" s="18" t="n">
        <v>3</v>
      </c>
      <c r="D171" s="18" t="n">
        <v>4</v>
      </c>
      <c r="E171" s="18" t="n">
        <v>5</v>
      </c>
      <c r="F171" s="19" t="n">
        <v>6</v>
      </c>
    </row>
    <row r="172" customFormat="false" ht="14.1" hidden="false" customHeight="true" outlineLevel="0" collapsed="false">
      <c r="A172" s="69" t="s">
        <v>36</v>
      </c>
      <c r="B172" s="70" t="s">
        <v>37</v>
      </c>
      <c r="C172" s="71" t="n">
        <v>125000</v>
      </c>
      <c r="D172" s="71" t="n">
        <v>110381</v>
      </c>
      <c r="E172" s="70"/>
      <c r="F172" s="119" t="n">
        <f aca="false">D172/C172*100</f>
        <v>88.3048</v>
      </c>
    </row>
    <row r="173" customFormat="false" ht="14.1" hidden="false" customHeight="true" outlineLevel="0" collapsed="false">
      <c r="A173" s="69" t="s">
        <v>38</v>
      </c>
      <c r="B173" s="70" t="s">
        <v>39</v>
      </c>
      <c r="C173" s="71" t="n">
        <v>3800</v>
      </c>
      <c r="D173" s="71" t="n">
        <v>3701</v>
      </c>
      <c r="E173" s="70"/>
      <c r="F173" s="119" t="n">
        <f aca="false">D173/C173*100</f>
        <v>97.3947368421053</v>
      </c>
    </row>
    <row r="174" customFormat="false" ht="14.1" hidden="false" customHeight="true" outlineLevel="0" collapsed="false">
      <c r="A174" s="69" t="s">
        <v>47</v>
      </c>
      <c r="B174" s="70" t="s">
        <v>48</v>
      </c>
      <c r="C174" s="71" t="n">
        <v>17200</v>
      </c>
      <c r="D174" s="71" t="n">
        <v>15482</v>
      </c>
      <c r="E174" s="70"/>
      <c r="F174" s="119" t="n">
        <f aca="false">D174/C174*100</f>
        <v>90.0116279069767</v>
      </c>
    </row>
    <row r="175" customFormat="false" ht="14.1" hidden="false" customHeight="true" outlineLevel="0" collapsed="false">
      <c r="A175" s="69" t="s">
        <v>80</v>
      </c>
      <c r="B175" s="70" t="s">
        <v>81</v>
      </c>
      <c r="C175" s="71" t="n">
        <v>3550</v>
      </c>
      <c r="D175" s="71" t="n">
        <v>2999</v>
      </c>
      <c r="E175" s="70"/>
      <c r="F175" s="119" t="n">
        <f aca="false">D175/C175*100</f>
        <v>84.4788732394366</v>
      </c>
    </row>
    <row r="176" customFormat="false" ht="14.1" hidden="false" customHeight="true" outlineLevel="0" collapsed="false">
      <c r="A176" s="69" t="s">
        <v>55</v>
      </c>
      <c r="B176" s="70" t="s">
        <v>56</v>
      </c>
      <c r="C176" s="71" t="n">
        <v>10000</v>
      </c>
      <c r="D176" s="71" t="n">
        <v>9766</v>
      </c>
      <c r="E176" s="70"/>
      <c r="F176" s="119" t="n">
        <f aca="false">D176/C176*100</f>
        <v>97.66</v>
      </c>
    </row>
    <row r="177" customFormat="false" ht="14.1" hidden="false" customHeight="true" outlineLevel="0" collapsed="false">
      <c r="A177" s="69" t="s">
        <v>82</v>
      </c>
      <c r="B177" s="70" t="s">
        <v>83</v>
      </c>
      <c r="C177" s="71" t="n">
        <v>54610</v>
      </c>
      <c r="D177" s="71" t="n">
        <v>54610</v>
      </c>
      <c r="E177" s="70" t="n">
        <v>930</v>
      </c>
      <c r="F177" s="119" t="n">
        <f aca="false">D177/C177*100</f>
        <v>100</v>
      </c>
    </row>
    <row r="178" customFormat="false" ht="14.1" hidden="false" customHeight="true" outlineLevel="0" collapsed="false">
      <c r="A178" s="48" t="s">
        <v>20</v>
      </c>
      <c r="B178" s="49" t="s">
        <v>137</v>
      </c>
      <c r="C178" s="50" t="n">
        <v>1514000</v>
      </c>
      <c r="D178" s="50" t="n">
        <v>1513400</v>
      </c>
      <c r="E178" s="49"/>
      <c r="F178" s="119" t="n">
        <f aca="false">D178/C178*100</f>
        <v>99.9603698811096</v>
      </c>
    </row>
    <row r="179" customFormat="false" ht="14.1" hidden="false" customHeight="true" outlineLevel="0" collapsed="false">
      <c r="A179" s="78" t="s">
        <v>132</v>
      </c>
      <c r="B179" s="79" t="s">
        <v>94</v>
      </c>
      <c r="C179" s="80" t="n">
        <v>21850</v>
      </c>
      <c r="D179" s="80" t="n">
        <v>21380</v>
      </c>
      <c r="E179" s="79"/>
      <c r="F179" s="119" t="n">
        <f aca="false">D179/C179*100</f>
        <v>97.8489702517163</v>
      </c>
    </row>
    <row r="180" customFormat="false" ht="14.1" hidden="false" customHeight="true" outlineLevel="0" collapsed="false">
      <c r="A180" s="27" t="s">
        <v>138</v>
      </c>
      <c r="B180" s="28" t="s">
        <v>139</v>
      </c>
      <c r="C180" s="37" t="n">
        <f aca="false">SUM(C181:C189)</f>
        <v>236494</v>
      </c>
      <c r="D180" s="37" t="n">
        <f aca="false">SUM(D181:D189)</f>
        <v>218238</v>
      </c>
      <c r="E180" s="37" t="n">
        <f aca="false">SUM(E181:E189)</f>
        <v>0</v>
      </c>
      <c r="F180" s="117" t="n">
        <f aca="false">D180/C180*100</f>
        <v>92.2805652574695</v>
      </c>
    </row>
    <row r="181" customFormat="false" ht="14.1" hidden="false" customHeight="true" outlineLevel="0" collapsed="false">
      <c r="A181" s="69" t="s">
        <v>76</v>
      </c>
      <c r="B181" s="70" t="s">
        <v>77</v>
      </c>
      <c r="C181" s="71" t="n">
        <v>34395</v>
      </c>
      <c r="D181" s="71" t="n">
        <v>32694</v>
      </c>
      <c r="E181" s="70"/>
      <c r="F181" s="119" t="n">
        <f aca="false">D181/C181*100</f>
        <v>95.0545137374619</v>
      </c>
    </row>
    <row r="182" customFormat="false" ht="14.1" hidden="false" customHeight="true" outlineLevel="0" collapsed="false">
      <c r="A182" s="69" t="s">
        <v>78</v>
      </c>
      <c r="B182" s="70" t="s">
        <v>79</v>
      </c>
      <c r="C182" s="71" t="n">
        <v>2924</v>
      </c>
      <c r="D182" s="71" t="n">
        <v>2698</v>
      </c>
      <c r="E182" s="70"/>
      <c r="F182" s="119" t="n">
        <f aca="false">D182/C182*100</f>
        <v>92.2708618331053</v>
      </c>
    </row>
    <row r="183" customFormat="false" ht="14.1" hidden="false" customHeight="true" outlineLevel="0" collapsed="false">
      <c r="A183" s="69" t="s">
        <v>43</v>
      </c>
      <c r="B183" s="70" t="s">
        <v>44</v>
      </c>
      <c r="C183" s="71" t="n">
        <v>10445</v>
      </c>
      <c r="D183" s="71" t="n">
        <v>7470</v>
      </c>
      <c r="E183" s="70"/>
      <c r="F183" s="119" t="n">
        <f aca="false">D183/C183*100</f>
        <v>71.5174724748684</v>
      </c>
    </row>
    <row r="184" customFormat="false" ht="14.1" hidden="false" customHeight="true" outlineLevel="0" collapsed="false">
      <c r="A184" s="69" t="s">
        <v>45</v>
      </c>
      <c r="B184" s="70" t="s">
        <v>46</v>
      </c>
      <c r="C184" s="71" t="n">
        <v>1100</v>
      </c>
      <c r="D184" s="71" t="n">
        <v>867</v>
      </c>
      <c r="E184" s="70"/>
      <c r="F184" s="119" t="n">
        <f aca="false">D184/C184*100</f>
        <v>78.8181818181818</v>
      </c>
    </row>
    <row r="185" customFormat="false" ht="14.1" hidden="false" customHeight="true" outlineLevel="0" collapsed="false">
      <c r="A185" s="69" t="s">
        <v>30</v>
      </c>
      <c r="B185" s="70" t="s">
        <v>31</v>
      </c>
      <c r="C185" s="71" t="n">
        <v>18000</v>
      </c>
      <c r="D185" s="71" t="n">
        <v>18000</v>
      </c>
      <c r="E185" s="70"/>
      <c r="F185" s="119" t="n">
        <f aca="false">D185/C185*100</f>
        <v>100</v>
      </c>
    </row>
    <row r="186" customFormat="false" ht="14.1" hidden="false" customHeight="true" outlineLevel="0" collapsed="false">
      <c r="A186" s="69" t="s">
        <v>38</v>
      </c>
      <c r="B186" s="70" t="s">
        <v>39</v>
      </c>
      <c r="C186" s="71" t="n">
        <v>3000</v>
      </c>
      <c r="D186" s="71" t="n">
        <v>1685</v>
      </c>
      <c r="E186" s="70"/>
      <c r="F186" s="119" t="n">
        <f aca="false">D186/C186*100</f>
        <v>56.1666666666667</v>
      </c>
    </row>
    <row r="187" customFormat="false" ht="14.1" hidden="false" customHeight="true" outlineLevel="0" collapsed="false">
      <c r="A187" s="69" t="s">
        <v>47</v>
      </c>
      <c r="B187" s="70" t="s">
        <v>48</v>
      </c>
      <c r="C187" s="71" t="n">
        <v>164000</v>
      </c>
      <c r="D187" s="71" t="n">
        <v>152216</v>
      </c>
      <c r="E187" s="70"/>
      <c r="F187" s="119" t="n">
        <f aca="false">D187/C187*100</f>
        <v>92.8146341463415</v>
      </c>
    </row>
    <row r="188" customFormat="false" ht="14.1" hidden="false" customHeight="true" outlineLevel="0" collapsed="false">
      <c r="A188" s="69" t="s">
        <v>55</v>
      </c>
      <c r="B188" s="70" t="s">
        <v>56</v>
      </c>
      <c r="C188" s="71" t="n">
        <v>1250</v>
      </c>
      <c r="D188" s="70" t="n">
        <v>1228</v>
      </c>
      <c r="E188" s="70"/>
      <c r="F188" s="119" t="n">
        <f aca="false">D188/C188*100</f>
        <v>98.24</v>
      </c>
    </row>
    <row r="189" customFormat="false" ht="14.1" hidden="false" customHeight="true" outlineLevel="0" collapsed="false">
      <c r="A189" s="78" t="s">
        <v>82</v>
      </c>
      <c r="B189" s="79" t="s">
        <v>83</v>
      </c>
      <c r="C189" s="80" t="n">
        <v>1380</v>
      </c>
      <c r="D189" s="80" t="n">
        <v>1380</v>
      </c>
      <c r="E189" s="79"/>
      <c r="F189" s="119" t="n">
        <f aca="false">D189/C189*100</f>
        <v>100</v>
      </c>
    </row>
    <row r="190" customFormat="false" ht="14.1" hidden="false" customHeight="true" outlineLevel="0" collapsed="false">
      <c r="A190" s="27" t="s">
        <v>140</v>
      </c>
      <c r="B190" s="28" t="s">
        <v>141</v>
      </c>
      <c r="C190" s="37" t="n">
        <f aca="false">SUM(C191:C201)</f>
        <v>239493</v>
      </c>
      <c r="D190" s="37" t="n">
        <f aca="false">SUM(D191:D201)</f>
        <v>228924</v>
      </c>
      <c r="E190" s="37" t="n">
        <f aca="false">SUM(E191:E201)</f>
        <v>0</v>
      </c>
      <c r="F190" s="117" t="n">
        <f aca="false">D190/C190*100</f>
        <v>95.5869273840989</v>
      </c>
    </row>
    <row r="191" customFormat="false" ht="14.1" hidden="false" customHeight="true" outlineLevel="0" collapsed="false">
      <c r="A191" s="69" t="s">
        <v>76</v>
      </c>
      <c r="B191" s="70" t="s">
        <v>77</v>
      </c>
      <c r="C191" s="71" t="n">
        <v>145003</v>
      </c>
      <c r="D191" s="71" t="n">
        <v>137320</v>
      </c>
      <c r="E191" s="70"/>
      <c r="F191" s="119" t="n">
        <f aca="false">D191/C191*100</f>
        <v>94.7014889347117</v>
      </c>
    </row>
    <row r="192" customFormat="false" ht="14.1" hidden="false" customHeight="true" outlineLevel="0" collapsed="false">
      <c r="A192" s="69" t="s">
        <v>78</v>
      </c>
      <c r="B192" s="70" t="s">
        <v>79</v>
      </c>
      <c r="C192" s="70" t="n">
        <v>11769</v>
      </c>
      <c r="D192" s="70" t="n">
        <v>11153</v>
      </c>
      <c r="E192" s="70"/>
      <c r="F192" s="119" t="n">
        <f aca="false">D192/C192*100</f>
        <v>94.7659104426884</v>
      </c>
    </row>
    <row r="193" customFormat="false" ht="14.1" hidden="false" customHeight="true" outlineLevel="0" collapsed="false">
      <c r="A193" s="69" t="s">
        <v>43</v>
      </c>
      <c r="B193" s="70" t="s">
        <v>44</v>
      </c>
      <c r="C193" s="71" t="n">
        <v>28030</v>
      </c>
      <c r="D193" s="71" t="n">
        <v>26149</v>
      </c>
      <c r="E193" s="70"/>
      <c r="F193" s="119" t="n">
        <f aca="false">D193/C193*100</f>
        <v>93.2893328576525</v>
      </c>
    </row>
    <row r="194" customFormat="false" ht="14.1" hidden="false" customHeight="true" outlineLevel="0" collapsed="false">
      <c r="A194" s="69" t="s">
        <v>45</v>
      </c>
      <c r="B194" s="70" t="s">
        <v>46</v>
      </c>
      <c r="C194" s="71" t="n">
        <v>3841</v>
      </c>
      <c r="D194" s="71" t="n">
        <v>3583</v>
      </c>
      <c r="E194" s="70"/>
      <c r="F194" s="119" t="n">
        <f aca="false">D194/C194*100</f>
        <v>93.2829992189534</v>
      </c>
    </row>
    <row r="195" customFormat="false" ht="14.1" hidden="false" customHeight="true" outlineLevel="0" collapsed="false">
      <c r="A195" s="69" t="s">
        <v>30</v>
      </c>
      <c r="B195" s="70" t="s">
        <v>31</v>
      </c>
      <c r="C195" s="71" t="n">
        <v>15000</v>
      </c>
      <c r="D195" s="71" t="n">
        <v>14999</v>
      </c>
      <c r="E195" s="70"/>
      <c r="F195" s="119" t="n">
        <f aca="false">D195/C195*100</f>
        <v>99.9933333333333</v>
      </c>
    </row>
    <row r="196" customFormat="false" ht="14.1" hidden="false" customHeight="true" outlineLevel="0" collapsed="false">
      <c r="A196" s="69" t="s">
        <v>38</v>
      </c>
      <c r="B196" s="70" t="s">
        <v>39</v>
      </c>
      <c r="C196" s="71" t="n">
        <v>1270</v>
      </c>
      <c r="D196" s="71" t="n">
        <v>1269</v>
      </c>
      <c r="E196" s="70"/>
      <c r="F196" s="119" t="n">
        <f aca="false">D196/C196*100</f>
        <v>99.9212598425197</v>
      </c>
    </row>
    <row r="197" customFormat="false" ht="14.1" hidden="false" customHeight="true" outlineLevel="0" collapsed="false">
      <c r="A197" s="69" t="s">
        <v>47</v>
      </c>
      <c r="B197" s="70" t="s">
        <v>48</v>
      </c>
      <c r="C197" s="71" t="n">
        <v>20200</v>
      </c>
      <c r="D197" s="71" t="n">
        <v>20188</v>
      </c>
      <c r="E197" s="70"/>
      <c r="F197" s="119" t="n">
        <f aca="false">D197/C197*100</f>
        <v>99.9405940594059</v>
      </c>
    </row>
    <row r="198" customFormat="false" ht="14.1" hidden="false" customHeight="true" outlineLevel="0" collapsed="false">
      <c r="A198" s="69" t="s">
        <v>80</v>
      </c>
      <c r="B198" s="70" t="s">
        <v>81</v>
      </c>
      <c r="C198" s="71" t="n">
        <v>700</v>
      </c>
      <c r="D198" s="71" t="n">
        <v>606</v>
      </c>
      <c r="E198" s="70"/>
      <c r="F198" s="119" t="n">
        <f aca="false">D198/C198*100</f>
        <v>86.5714285714286</v>
      </c>
    </row>
    <row r="199" customFormat="false" ht="14.1" hidden="false" customHeight="true" outlineLevel="0" collapsed="false">
      <c r="A199" s="69" t="s">
        <v>55</v>
      </c>
      <c r="B199" s="70" t="s">
        <v>56</v>
      </c>
      <c r="C199" s="71" t="n">
        <v>330</v>
      </c>
      <c r="D199" s="71" t="n">
        <v>316</v>
      </c>
      <c r="E199" s="70"/>
      <c r="F199" s="119" t="n">
        <f aca="false">D199/C199*100</f>
        <v>95.7575757575758</v>
      </c>
    </row>
    <row r="200" customFormat="false" ht="14.1" hidden="false" customHeight="true" outlineLevel="0" collapsed="false">
      <c r="A200" s="69" t="s">
        <v>82</v>
      </c>
      <c r="B200" s="70" t="s">
        <v>83</v>
      </c>
      <c r="C200" s="71" t="n">
        <v>3450</v>
      </c>
      <c r="D200" s="71" t="n">
        <v>3450</v>
      </c>
      <c r="E200" s="70"/>
      <c r="F200" s="119" t="n">
        <f aca="false">D200/C200*100</f>
        <v>100</v>
      </c>
    </row>
    <row r="201" customFormat="false" ht="14.1" hidden="false" customHeight="true" outlineLevel="0" collapsed="false">
      <c r="A201" s="78" t="s">
        <v>132</v>
      </c>
      <c r="B201" s="79" t="s">
        <v>94</v>
      </c>
      <c r="C201" s="80" t="n">
        <v>9900</v>
      </c>
      <c r="D201" s="80" t="n">
        <v>9891</v>
      </c>
      <c r="E201" s="79"/>
      <c r="F201" s="129" t="n">
        <f aca="false">D201/C201*100</f>
        <v>99.9090909090909</v>
      </c>
    </row>
    <row r="202" s="20" customFormat="true" ht="14.1" hidden="false" customHeight="true" outlineLevel="0" collapsed="false">
      <c r="A202" s="175" t="s">
        <v>142</v>
      </c>
      <c r="B202" s="131" t="s">
        <v>143</v>
      </c>
      <c r="C202" s="176" t="n">
        <f aca="false">SUM(C203)</f>
        <v>27703</v>
      </c>
      <c r="D202" s="176" t="n">
        <f aca="false">SUM(D203)</f>
        <v>22381</v>
      </c>
      <c r="E202" s="176" t="n">
        <f aca="false">SUM(E203)</f>
        <v>0</v>
      </c>
      <c r="F202" s="117" t="n">
        <f aca="false">D202/C202*100</f>
        <v>80.789084214706</v>
      </c>
    </row>
    <row r="203" customFormat="false" ht="14.1" hidden="false" customHeight="true" outlineLevel="0" collapsed="false">
      <c r="A203" s="177" t="s">
        <v>144</v>
      </c>
      <c r="B203" s="178" t="s">
        <v>145</v>
      </c>
      <c r="C203" s="179" t="n">
        <v>27703</v>
      </c>
      <c r="D203" s="179" t="n">
        <v>22381</v>
      </c>
      <c r="E203" s="178"/>
      <c r="F203" s="138" t="n">
        <f aca="false">D203/C203*100</f>
        <v>80.789084214706</v>
      </c>
    </row>
    <row r="204" s="20" customFormat="true" ht="14.1" hidden="false" customHeight="true" outlineLevel="0" collapsed="false">
      <c r="A204" s="175" t="s">
        <v>146</v>
      </c>
      <c r="B204" s="131" t="s">
        <v>27</v>
      </c>
      <c r="C204" s="176" t="n">
        <f aca="false">SUM(C205)</f>
        <v>30774</v>
      </c>
      <c r="D204" s="176" t="n">
        <f aca="false">SUM(D205)</f>
        <v>30774</v>
      </c>
      <c r="E204" s="176" t="n">
        <f aca="false">SUM(E205)</f>
        <v>30774</v>
      </c>
      <c r="F204" s="135" t="n">
        <f aca="false">D204/C204*100</f>
        <v>100</v>
      </c>
    </row>
    <row r="205" customFormat="false" ht="14.1" hidden="false" customHeight="true" outlineLevel="0" collapsed="false">
      <c r="A205" s="180" t="s">
        <v>82</v>
      </c>
      <c r="B205" s="181" t="s">
        <v>83</v>
      </c>
      <c r="C205" s="182" t="n">
        <v>30774</v>
      </c>
      <c r="D205" s="182" t="n">
        <v>30774</v>
      </c>
      <c r="E205" s="181" t="n">
        <v>30774</v>
      </c>
      <c r="F205" s="183" t="n">
        <f aca="false">D205/C205*100</f>
        <v>100</v>
      </c>
    </row>
    <row r="206" customFormat="false" ht="14.1" hidden="false" customHeight="true" outlineLevel="0" collapsed="false">
      <c r="A206" s="53" t="s">
        <v>147</v>
      </c>
      <c r="B206" s="54" t="s">
        <v>148</v>
      </c>
      <c r="C206" s="55" t="n">
        <f aca="false">SUM(C207+C209+C217)</f>
        <v>162908</v>
      </c>
      <c r="D206" s="55" t="n">
        <f aca="false">SUM(D207+D209+D217)</f>
        <v>104879</v>
      </c>
      <c r="E206" s="55" t="n">
        <f aca="false">SUM(E207+E209+E217)</f>
        <v>0</v>
      </c>
      <c r="F206" s="56" t="n">
        <f aca="false">D206/C206*100</f>
        <v>64.379281557689</v>
      </c>
    </row>
    <row r="207" customFormat="false" ht="14.1" hidden="false" customHeight="true" outlineLevel="0" collapsed="false">
      <c r="A207" s="175" t="s">
        <v>149</v>
      </c>
      <c r="B207" s="131" t="s">
        <v>150</v>
      </c>
      <c r="C207" s="176" t="n">
        <f aca="false">SUM(C208)</f>
        <v>6000</v>
      </c>
      <c r="D207" s="176" t="n">
        <f aca="false">SUM(D208)</f>
        <v>0</v>
      </c>
      <c r="E207" s="176" t="n">
        <f aca="false">SUM(E208)</f>
        <v>0</v>
      </c>
      <c r="F207" s="135" t="n">
        <f aca="false">D207/C207*100</f>
        <v>0</v>
      </c>
    </row>
    <row r="208" customFormat="false" ht="14.1" hidden="false" customHeight="true" outlineLevel="0" collapsed="false">
      <c r="A208" s="177" t="s">
        <v>47</v>
      </c>
      <c r="B208" s="178" t="s">
        <v>48</v>
      </c>
      <c r="C208" s="179" t="n">
        <v>6000</v>
      </c>
      <c r="D208" s="179"/>
      <c r="E208" s="178"/>
      <c r="F208" s="138" t="n">
        <f aca="false">D208/C208*100</f>
        <v>0</v>
      </c>
    </row>
    <row r="209" customFormat="false" ht="14.1" hidden="false" customHeight="true" outlineLevel="0" collapsed="false">
      <c r="A209" s="104" t="s">
        <v>151</v>
      </c>
      <c r="B209" s="105" t="s">
        <v>152</v>
      </c>
      <c r="C209" s="106" t="n">
        <f aca="false">SUM(C210:C216)</f>
        <v>152908</v>
      </c>
      <c r="D209" s="106" t="n">
        <f aca="false">SUM(D210:D216)</f>
        <v>102772</v>
      </c>
      <c r="E209" s="106" t="n">
        <f aca="false">SUM(E210:E216)</f>
        <v>0</v>
      </c>
      <c r="F209" s="184" t="n">
        <f aca="false">D209/C209*100</f>
        <v>67.2116566824496</v>
      </c>
    </row>
    <row r="210" customFormat="false" ht="14.1" hidden="false" customHeight="true" outlineLevel="0" collapsed="false">
      <c r="A210" s="99" t="s">
        <v>90</v>
      </c>
      <c r="B210" s="100" t="s">
        <v>108</v>
      </c>
      <c r="C210" s="101" t="n">
        <v>15000</v>
      </c>
      <c r="D210" s="101" t="n">
        <v>12861</v>
      </c>
      <c r="E210" s="100"/>
      <c r="F210" s="118" t="n">
        <f aca="false">D220/C210*100</f>
        <v>495.873333333333</v>
      </c>
    </row>
    <row r="211" customFormat="false" ht="14.1" hidden="false" customHeight="true" outlineLevel="0" collapsed="false">
      <c r="A211" s="69" t="s">
        <v>128</v>
      </c>
      <c r="B211" s="70" t="s">
        <v>153</v>
      </c>
      <c r="C211" s="71" t="n">
        <v>22000</v>
      </c>
      <c r="D211" s="71" t="n">
        <v>19243</v>
      </c>
      <c r="E211" s="70"/>
      <c r="F211" s="119" t="n">
        <f aca="false">D211/C211*100</f>
        <v>87.4681818181818</v>
      </c>
    </row>
    <row r="212" customFormat="false" ht="14.1" hidden="false" customHeight="true" outlineLevel="0" collapsed="false">
      <c r="A212" s="69" t="s">
        <v>30</v>
      </c>
      <c r="B212" s="70" t="s">
        <v>31</v>
      </c>
      <c r="C212" s="71" t="n">
        <v>11600</v>
      </c>
      <c r="D212" s="71" t="n">
        <v>9375</v>
      </c>
      <c r="E212" s="70"/>
      <c r="F212" s="119" t="n">
        <f aca="false">D212/C212*100</f>
        <v>80.8189655172414</v>
      </c>
    </row>
    <row r="213" customFormat="false" ht="14.1" hidden="false" customHeight="true" outlineLevel="0" collapsed="false">
      <c r="A213" s="69" t="s">
        <v>38</v>
      </c>
      <c r="B213" s="70" t="s">
        <v>39</v>
      </c>
      <c r="C213" s="71" t="n">
        <v>30000</v>
      </c>
      <c r="D213" s="71"/>
      <c r="E213" s="70"/>
      <c r="F213" s="119" t="n">
        <f aca="false">D213/C213*100</f>
        <v>0</v>
      </c>
    </row>
    <row r="214" customFormat="false" ht="14.1" hidden="false" customHeight="true" outlineLevel="0" collapsed="false">
      <c r="A214" s="48" t="s">
        <v>47</v>
      </c>
      <c r="B214" s="49" t="s">
        <v>48</v>
      </c>
      <c r="C214" s="50" t="n">
        <v>39100</v>
      </c>
      <c r="D214" s="50" t="n">
        <v>26262</v>
      </c>
      <c r="E214" s="49"/>
      <c r="F214" s="119" t="n">
        <f aca="false">D214/C214*100</f>
        <v>67.1662404092072</v>
      </c>
    </row>
    <row r="215" customFormat="false" ht="14.1" hidden="false" customHeight="true" outlineLevel="0" collapsed="false">
      <c r="A215" s="48" t="s">
        <v>80</v>
      </c>
      <c r="B215" s="49" t="s">
        <v>81</v>
      </c>
      <c r="C215" s="50" t="n">
        <v>300</v>
      </c>
      <c r="D215" s="50" t="n">
        <v>123</v>
      </c>
      <c r="E215" s="49"/>
      <c r="F215" s="119" t="n">
        <f aca="false">D215/C215*100</f>
        <v>41</v>
      </c>
    </row>
    <row r="216" customFormat="false" ht="14.1" hidden="false" customHeight="true" outlineLevel="0" collapsed="false">
      <c r="A216" s="48" t="s">
        <v>20</v>
      </c>
      <c r="B216" s="49" t="s">
        <v>137</v>
      </c>
      <c r="C216" s="50" t="n">
        <v>34908</v>
      </c>
      <c r="D216" s="50" t="n">
        <v>34908</v>
      </c>
      <c r="E216" s="49"/>
      <c r="F216" s="119" t="n">
        <f aca="false">D216/C216*100</f>
        <v>100</v>
      </c>
    </row>
    <row r="217" s="20" customFormat="true" ht="14.1" hidden="false" customHeight="true" outlineLevel="0" collapsed="false">
      <c r="A217" s="27" t="s">
        <v>154</v>
      </c>
      <c r="B217" s="28" t="s">
        <v>27</v>
      </c>
      <c r="C217" s="37" t="n">
        <f aca="false">SUM(C218:C218)</f>
        <v>4000</v>
      </c>
      <c r="D217" s="37" t="n">
        <f aca="false">SUM(D218:D218)</f>
        <v>2107</v>
      </c>
      <c r="E217" s="37" t="n">
        <f aca="false">SUM(E218:E218)</f>
        <v>0</v>
      </c>
      <c r="F217" s="117" t="n">
        <f aca="false">D217/C217*100</f>
        <v>52.675</v>
      </c>
    </row>
    <row r="218" customFormat="false" ht="14.1" hidden="false" customHeight="true" outlineLevel="0" collapsed="false">
      <c r="A218" s="99" t="s">
        <v>30</v>
      </c>
      <c r="B218" s="100" t="s">
        <v>31</v>
      </c>
      <c r="C218" s="101" t="n">
        <v>4000</v>
      </c>
      <c r="D218" s="101" t="n">
        <v>2107</v>
      </c>
      <c r="E218" s="100"/>
      <c r="F218" s="118" t="n">
        <f aca="false">D218/C218*100</f>
        <v>52.675</v>
      </c>
    </row>
    <row r="219" customFormat="false" ht="14.1" hidden="false" customHeight="true" outlineLevel="0" collapsed="false">
      <c r="A219" s="53" t="s">
        <v>155</v>
      </c>
      <c r="B219" s="54" t="s">
        <v>156</v>
      </c>
      <c r="C219" s="55" t="n">
        <f aca="false">SUM(C220+C222+C231+C234+C236+C238+C251+C261)</f>
        <v>1631805</v>
      </c>
      <c r="D219" s="55" t="n">
        <f aca="false">SUM(D220+D222+D231+D234+D236+D238+D251+D261)</f>
        <v>1575487</v>
      </c>
      <c r="E219" s="55" t="n">
        <f aca="false">SUM(E220+E222+E231+E234+E236+E238+E251+E261)</f>
        <v>1106032</v>
      </c>
      <c r="F219" s="56" t="n">
        <f aca="false">D219/C219*100</f>
        <v>96.5487297808255</v>
      </c>
    </row>
    <row r="220" customFormat="false" ht="14.1" hidden="false" customHeight="true" outlineLevel="0" collapsed="false">
      <c r="A220" s="27" t="s">
        <v>157</v>
      </c>
      <c r="B220" s="28" t="s">
        <v>158</v>
      </c>
      <c r="C220" s="37" t="n">
        <f aca="false">SUM(C221)</f>
        <v>74381</v>
      </c>
      <c r="D220" s="37" t="n">
        <f aca="false">SUM(D221)</f>
        <v>74381</v>
      </c>
      <c r="E220" s="37" t="n">
        <f aca="false">SUM(E221)</f>
        <v>74381</v>
      </c>
      <c r="F220" s="117" t="n">
        <f aca="false">D220/C220*100</f>
        <v>100</v>
      </c>
    </row>
    <row r="221" customFormat="false" ht="14.1" hidden="false" customHeight="true" outlineLevel="0" collapsed="false">
      <c r="A221" s="32" t="s">
        <v>128</v>
      </c>
      <c r="B221" s="33" t="s">
        <v>153</v>
      </c>
      <c r="C221" s="34" t="n">
        <v>74381</v>
      </c>
      <c r="D221" s="34" t="n">
        <v>74381</v>
      </c>
      <c r="E221" s="34" t="n">
        <v>74381</v>
      </c>
      <c r="F221" s="170" t="n">
        <f aca="false">D221/C221*100</f>
        <v>100</v>
      </c>
    </row>
    <row r="222" customFormat="false" ht="14.1" hidden="false" customHeight="true" outlineLevel="0" collapsed="false">
      <c r="A222" s="27" t="s">
        <v>159</v>
      </c>
      <c r="B222" s="28" t="s">
        <v>160</v>
      </c>
      <c r="C222" s="37" t="n">
        <f aca="false">SUM(C223)</f>
        <v>43510</v>
      </c>
      <c r="D222" s="37" t="n">
        <f aca="false">SUM(D223)</f>
        <v>38885</v>
      </c>
      <c r="E222" s="37" t="n">
        <f aca="false">SUM(E223)</f>
        <v>38885</v>
      </c>
      <c r="F222" s="117" t="n">
        <f aca="false">D222/C222*100</f>
        <v>89.3702597104114</v>
      </c>
    </row>
    <row r="223" customFormat="false" ht="14.1" hidden="false" customHeight="true" outlineLevel="0" collapsed="false">
      <c r="A223" s="185" t="s">
        <v>161</v>
      </c>
      <c r="B223" s="186" t="s">
        <v>162</v>
      </c>
      <c r="C223" s="187" t="n">
        <v>43510</v>
      </c>
      <c r="D223" s="187" t="n">
        <v>38885</v>
      </c>
      <c r="E223" s="187" t="n">
        <v>38885</v>
      </c>
      <c r="F223" s="188" t="n">
        <f aca="false">D223/C223*100</f>
        <v>89.3702597104114</v>
      </c>
    </row>
    <row r="224" customFormat="false" ht="14.1" hidden="false" customHeight="true" outlineLevel="0" collapsed="false">
      <c r="A224" s="189"/>
      <c r="B224" s="190"/>
      <c r="C224" s="191"/>
      <c r="D224" s="191"/>
      <c r="E224" s="191"/>
      <c r="F224" s="192"/>
    </row>
    <row r="225" customFormat="false" ht="14.1" hidden="false" customHeight="true" outlineLevel="0" collapsed="false">
      <c r="A225" s="113"/>
      <c r="B225" s="114"/>
      <c r="C225" s="115"/>
      <c r="D225" s="115"/>
      <c r="E225" s="115"/>
      <c r="F225" s="116"/>
    </row>
    <row r="226" customFormat="false" ht="14.1" hidden="false" customHeight="true" outlineLevel="0" collapsed="false">
      <c r="A226" s="113"/>
      <c r="B226" s="114"/>
      <c r="C226" s="115"/>
      <c r="D226" s="115"/>
      <c r="E226" s="115"/>
      <c r="F226" s="116"/>
    </row>
    <row r="227" customFormat="false" ht="14.1" hidden="false" customHeight="true" outlineLevel="0" collapsed="false">
      <c r="A227" s="113"/>
      <c r="B227" s="114"/>
      <c r="C227" s="115"/>
      <c r="D227" s="115"/>
      <c r="E227" s="115"/>
      <c r="F227" s="116"/>
    </row>
    <row r="228" customFormat="false" ht="14.1" hidden="false" customHeight="true" outlineLevel="0" collapsed="false">
      <c r="A228" s="113"/>
      <c r="B228" s="114"/>
      <c r="C228" s="115"/>
      <c r="D228" s="115"/>
      <c r="E228" s="115"/>
      <c r="F228" s="116"/>
    </row>
    <row r="229" customFormat="false" ht="14.1" hidden="false" customHeight="true" outlineLevel="0" collapsed="false">
      <c r="A229" s="193"/>
      <c r="B229" s="194"/>
      <c r="C229" s="195"/>
      <c r="D229" s="195"/>
      <c r="E229" s="195"/>
      <c r="F229" s="196"/>
    </row>
    <row r="230" s="200" customFormat="true" ht="14.1" hidden="false" customHeight="true" outlineLevel="0" collapsed="false">
      <c r="A230" s="197" t="s">
        <v>163</v>
      </c>
      <c r="B230" s="18" t="n">
        <v>2</v>
      </c>
      <c r="C230" s="198" t="n">
        <v>3</v>
      </c>
      <c r="D230" s="198" t="n">
        <v>4</v>
      </c>
      <c r="E230" s="198" t="n">
        <v>5</v>
      </c>
      <c r="F230" s="199" t="n">
        <v>6</v>
      </c>
    </row>
    <row r="231" customFormat="false" ht="14.1" hidden="false" customHeight="true" outlineLevel="0" collapsed="false">
      <c r="A231" s="175" t="s">
        <v>164</v>
      </c>
      <c r="B231" s="131" t="s">
        <v>165</v>
      </c>
      <c r="C231" s="176" t="n">
        <f aca="false">SUM(C232+C233)</f>
        <v>733000</v>
      </c>
      <c r="D231" s="176" t="n">
        <f aca="false">SUM(D232+D233)</f>
        <v>732056</v>
      </c>
      <c r="E231" s="176" t="n">
        <f aca="false">SUM(E232+E233)</f>
        <v>674000</v>
      </c>
      <c r="F231" s="135" t="n">
        <f aca="false">D231/C231*100</f>
        <v>99.8712141882674</v>
      </c>
    </row>
    <row r="232" customFormat="false" ht="14.1" hidden="false" customHeight="true" outlineLevel="0" collapsed="false">
      <c r="A232" s="177" t="s">
        <v>128</v>
      </c>
      <c r="B232" s="178" t="s">
        <v>153</v>
      </c>
      <c r="C232" s="179" t="n">
        <v>675077</v>
      </c>
      <c r="D232" s="179" t="n">
        <v>674133</v>
      </c>
      <c r="E232" s="179" t="n">
        <v>616077</v>
      </c>
      <c r="F232" s="138" t="n">
        <f aca="false">D232/C232*100</f>
        <v>99.860164099799</v>
      </c>
    </row>
    <row r="233" customFormat="false" ht="14.1" hidden="false" customHeight="true" outlineLevel="0" collapsed="false">
      <c r="A233" s="43" t="s">
        <v>43</v>
      </c>
      <c r="B233" s="44" t="s">
        <v>44</v>
      </c>
      <c r="C233" s="45" t="n">
        <v>57923</v>
      </c>
      <c r="D233" s="45" t="n">
        <v>57923</v>
      </c>
      <c r="E233" s="45" t="n">
        <v>57923</v>
      </c>
      <c r="F233" s="201" t="n">
        <f aca="false">D233/C233*100</f>
        <v>100</v>
      </c>
    </row>
    <row r="234" customFormat="false" ht="14.1" hidden="false" customHeight="true" outlineLevel="0" collapsed="false">
      <c r="A234" s="202" t="s">
        <v>166</v>
      </c>
      <c r="B234" s="149" t="s">
        <v>167</v>
      </c>
      <c r="C234" s="203" t="n">
        <f aca="false">SUM(C235)</f>
        <v>109196</v>
      </c>
      <c r="D234" s="203" t="n">
        <f aca="false">SUM(D235)</f>
        <v>86684</v>
      </c>
      <c r="E234" s="203" t="n">
        <f aca="false">SUM(E235)</f>
        <v>44196</v>
      </c>
      <c r="F234" s="151" t="n">
        <f aca="false">D234/C234*100</f>
        <v>79.3838602146599</v>
      </c>
    </row>
    <row r="235" customFormat="false" ht="14.1" hidden="false" customHeight="true" outlineLevel="0" collapsed="false">
      <c r="A235" s="177" t="s">
        <v>128</v>
      </c>
      <c r="B235" s="178" t="s">
        <v>153</v>
      </c>
      <c r="C235" s="179" t="n">
        <v>109196</v>
      </c>
      <c r="D235" s="179" t="n">
        <v>86684</v>
      </c>
      <c r="E235" s="179" t="n">
        <v>44196</v>
      </c>
      <c r="F235" s="138" t="n">
        <f aca="false">D235/C235*100</f>
        <v>79.3838602146599</v>
      </c>
    </row>
    <row r="236" customFormat="false" ht="14.1" hidden="false" customHeight="true" outlineLevel="0" collapsed="false">
      <c r="A236" s="27" t="s">
        <v>168</v>
      </c>
      <c r="B236" s="28" t="s">
        <v>169</v>
      </c>
      <c r="C236" s="37" t="n">
        <f aca="false">SUM(C237)</f>
        <v>73600</v>
      </c>
      <c r="D236" s="37" t="n">
        <f aca="false">SUM(D237)</f>
        <v>73600</v>
      </c>
      <c r="E236" s="37" t="n">
        <f aca="false">SUM(E237)</f>
        <v>73600</v>
      </c>
      <c r="F236" s="117" t="n">
        <f aca="false">D236/C236*100</f>
        <v>100</v>
      </c>
    </row>
    <row r="237" customFormat="false" ht="14.1" hidden="false" customHeight="true" outlineLevel="0" collapsed="false">
      <c r="A237" s="204" t="s">
        <v>128</v>
      </c>
      <c r="B237" s="205" t="s">
        <v>153</v>
      </c>
      <c r="C237" s="206" t="n">
        <v>73600</v>
      </c>
      <c r="D237" s="206" t="n">
        <v>73600</v>
      </c>
      <c r="E237" s="206" t="n">
        <v>73600</v>
      </c>
      <c r="F237" s="146" t="n">
        <f aca="false">D237/C237*100</f>
        <v>100</v>
      </c>
    </row>
    <row r="238" customFormat="false" ht="14.1" hidden="false" customHeight="true" outlineLevel="0" collapsed="false">
      <c r="A238" s="27" t="s">
        <v>170</v>
      </c>
      <c r="B238" s="28" t="s">
        <v>171</v>
      </c>
      <c r="C238" s="37" t="n">
        <f aca="false">SUM(C239:C250)</f>
        <v>301808</v>
      </c>
      <c r="D238" s="37" t="n">
        <f aca="false">SUM(D239:D250)</f>
        <v>286998</v>
      </c>
      <c r="E238" s="37" t="n">
        <f aca="false">SUM(E239:E250)</f>
        <v>140000</v>
      </c>
      <c r="F238" s="117" t="n">
        <f aca="false">D238/C238*100</f>
        <v>95.0929067486614</v>
      </c>
    </row>
    <row r="239" customFormat="false" ht="14.1" hidden="false" customHeight="true" outlineLevel="0" collapsed="false">
      <c r="A239" s="99" t="s">
        <v>126</v>
      </c>
      <c r="B239" s="100" t="s">
        <v>172</v>
      </c>
      <c r="C239" s="101" t="n">
        <v>1500</v>
      </c>
      <c r="D239" s="101" t="n">
        <v>1500</v>
      </c>
      <c r="E239" s="101" t="n">
        <v>1000</v>
      </c>
      <c r="F239" s="118" t="n">
        <f aca="false">D239/C239*100</f>
        <v>100</v>
      </c>
    </row>
    <row r="240" customFormat="false" ht="14.1" hidden="false" customHeight="true" outlineLevel="0" collapsed="false">
      <c r="A240" s="69" t="s">
        <v>76</v>
      </c>
      <c r="B240" s="70" t="s">
        <v>77</v>
      </c>
      <c r="C240" s="71" t="n">
        <v>193000</v>
      </c>
      <c r="D240" s="71" t="n">
        <v>189319</v>
      </c>
      <c r="E240" s="71" t="n">
        <v>92000</v>
      </c>
      <c r="F240" s="119" t="n">
        <f aca="false">D240/C240*100</f>
        <v>98.0927461139896</v>
      </c>
    </row>
    <row r="241" customFormat="false" ht="14.1" hidden="false" customHeight="true" outlineLevel="0" collapsed="false">
      <c r="A241" s="69" t="s">
        <v>78</v>
      </c>
      <c r="B241" s="70" t="s">
        <v>79</v>
      </c>
      <c r="C241" s="71" t="n">
        <v>15700</v>
      </c>
      <c r="D241" s="71" t="n">
        <v>14871</v>
      </c>
      <c r="E241" s="71" t="n">
        <v>9500</v>
      </c>
      <c r="F241" s="119" t="n">
        <f aca="false">D241/C241*100</f>
        <v>94.7197452229299</v>
      </c>
    </row>
    <row r="242" customFormat="false" ht="14.1" hidden="false" customHeight="true" outlineLevel="0" collapsed="false">
      <c r="A242" s="69" t="s">
        <v>43</v>
      </c>
      <c r="B242" s="70" t="s">
        <v>44</v>
      </c>
      <c r="C242" s="71" t="n">
        <v>37475</v>
      </c>
      <c r="D242" s="71" t="n">
        <v>35233</v>
      </c>
      <c r="E242" s="71" t="n">
        <v>18148</v>
      </c>
      <c r="F242" s="119" t="n">
        <f aca="false">D242/C242*100</f>
        <v>94.0173448965977</v>
      </c>
    </row>
    <row r="243" customFormat="false" ht="14.1" hidden="false" customHeight="true" outlineLevel="0" collapsed="false">
      <c r="A243" s="69" t="s">
        <v>45</v>
      </c>
      <c r="B243" s="70" t="s">
        <v>46</v>
      </c>
      <c r="C243" s="71" t="n">
        <v>5235</v>
      </c>
      <c r="D243" s="71" t="n">
        <v>4940</v>
      </c>
      <c r="E243" s="71" t="n">
        <v>2490</v>
      </c>
      <c r="F243" s="119" t="n">
        <f aca="false">D243/C243*100</f>
        <v>94.3648519579752</v>
      </c>
    </row>
    <row r="244" customFormat="false" ht="14.1" hidden="false" customHeight="true" outlineLevel="0" collapsed="false">
      <c r="A244" s="69" t="s">
        <v>30</v>
      </c>
      <c r="B244" s="70" t="s">
        <v>31</v>
      </c>
      <c r="C244" s="71" t="n">
        <v>9740</v>
      </c>
      <c r="D244" s="71" t="n">
        <v>8462</v>
      </c>
      <c r="E244" s="71" t="n">
        <v>3462</v>
      </c>
      <c r="F244" s="119" t="n">
        <f aca="false">D244/C244*100</f>
        <v>86.8788501026694</v>
      </c>
    </row>
    <row r="245" customFormat="false" ht="14.1" hidden="false" customHeight="true" outlineLevel="0" collapsed="false">
      <c r="A245" s="69" t="s">
        <v>36</v>
      </c>
      <c r="B245" s="70" t="s">
        <v>37</v>
      </c>
      <c r="C245" s="71" t="n">
        <v>6808</v>
      </c>
      <c r="D245" s="71" t="n">
        <v>5892</v>
      </c>
      <c r="E245" s="71" t="n">
        <v>2000</v>
      </c>
      <c r="F245" s="119" t="n">
        <f aca="false">D245/C245*100</f>
        <v>86.545240893067</v>
      </c>
    </row>
    <row r="246" customFormat="false" ht="14.1" hidden="false" customHeight="true" outlineLevel="0" collapsed="false">
      <c r="A246" s="69" t="s">
        <v>38</v>
      </c>
      <c r="B246" s="70" t="s">
        <v>39</v>
      </c>
      <c r="C246" s="71" t="n">
        <v>1450</v>
      </c>
      <c r="D246" s="71" t="n">
        <v>1232</v>
      </c>
      <c r="E246" s="71" t="n">
        <v>550</v>
      </c>
      <c r="F246" s="119" t="n">
        <f aca="false">D246/C246*100</f>
        <v>84.9655172413793</v>
      </c>
    </row>
    <row r="247" customFormat="false" ht="14.1" hidden="false" customHeight="true" outlineLevel="0" collapsed="false">
      <c r="A247" s="69" t="s">
        <v>47</v>
      </c>
      <c r="B247" s="70" t="s">
        <v>48</v>
      </c>
      <c r="C247" s="71" t="n">
        <v>22500</v>
      </c>
      <c r="D247" s="71" t="n">
        <v>19389</v>
      </c>
      <c r="E247" s="71" t="n">
        <v>6500</v>
      </c>
      <c r="F247" s="119" t="n">
        <f aca="false">D247/C247*100</f>
        <v>86.1733333333333</v>
      </c>
    </row>
    <row r="248" customFormat="false" ht="14.1" hidden="false" customHeight="true" outlineLevel="0" collapsed="false">
      <c r="A248" s="69" t="s">
        <v>80</v>
      </c>
      <c r="B248" s="70" t="s">
        <v>81</v>
      </c>
      <c r="C248" s="71" t="n">
        <v>450</v>
      </c>
      <c r="D248" s="71" t="n">
        <v>333</v>
      </c>
      <c r="E248" s="71" t="n">
        <v>250</v>
      </c>
      <c r="F248" s="119" t="n">
        <f aca="false">D248/C248*100</f>
        <v>74</v>
      </c>
    </row>
    <row r="249" customFormat="false" ht="14.1" hidden="false" customHeight="true" outlineLevel="0" collapsed="false">
      <c r="A249" s="69" t="s">
        <v>55</v>
      </c>
      <c r="B249" s="70" t="s">
        <v>56</v>
      </c>
      <c r="C249" s="71" t="n">
        <v>900</v>
      </c>
      <c r="D249" s="71" t="n">
        <v>891</v>
      </c>
      <c r="E249" s="71" t="n">
        <v>500</v>
      </c>
      <c r="F249" s="119" t="n">
        <f aca="false">D249/C249*100</f>
        <v>99</v>
      </c>
    </row>
    <row r="250" customFormat="false" ht="14.1" hidden="false" customHeight="true" outlineLevel="0" collapsed="false">
      <c r="A250" s="78" t="s">
        <v>82</v>
      </c>
      <c r="B250" s="79" t="s">
        <v>83</v>
      </c>
      <c r="C250" s="80" t="n">
        <v>7050</v>
      </c>
      <c r="D250" s="80" t="n">
        <v>4936</v>
      </c>
      <c r="E250" s="80" t="n">
        <v>3600</v>
      </c>
      <c r="F250" s="119" t="n">
        <f aca="false">D250/C250*100</f>
        <v>70.0141843971631</v>
      </c>
    </row>
    <row r="251" customFormat="false" ht="14.1" hidden="false" customHeight="true" outlineLevel="0" collapsed="false">
      <c r="A251" s="202" t="s">
        <v>173</v>
      </c>
      <c r="B251" s="149" t="s">
        <v>174</v>
      </c>
      <c r="C251" s="203" t="n">
        <f aca="false">SUM(C252:C260)</f>
        <v>213540</v>
      </c>
      <c r="D251" s="203" t="n">
        <f aca="false">SUM(D252:D260)</f>
        <v>200273</v>
      </c>
      <c r="E251" s="203" t="n">
        <f aca="false">SUM(E252:E260)</f>
        <v>28000</v>
      </c>
      <c r="F251" s="151" t="n">
        <f aca="false">D251/C251*100</f>
        <v>93.7871124847804</v>
      </c>
    </row>
    <row r="252" customFormat="false" ht="14.1" hidden="false" customHeight="true" outlineLevel="0" collapsed="false">
      <c r="A252" s="99" t="s">
        <v>126</v>
      </c>
      <c r="B252" s="100" t="s">
        <v>172</v>
      </c>
      <c r="C252" s="101" t="n">
        <v>2100</v>
      </c>
      <c r="D252" s="101" t="n">
        <v>2100</v>
      </c>
      <c r="E252" s="101"/>
      <c r="F252" s="118" t="n">
        <f aca="false">D252/C252*100</f>
        <v>100</v>
      </c>
    </row>
    <row r="253" customFormat="false" ht="14.1" hidden="false" customHeight="true" outlineLevel="0" collapsed="false">
      <c r="A253" s="69" t="s">
        <v>76</v>
      </c>
      <c r="B253" s="70" t="s">
        <v>77</v>
      </c>
      <c r="C253" s="71" t="n">
        <v>147280</v>
      </c>
      <c r="D253" s="71" t="n">
        <v>142155</v>
      </c>
      <c r="E253" s="71" t="n">
        <v>22280</v>
      </c>
      <c r="F253" s="159" t="n">
        <f aca="false">D253/C253*100</f>
        <v>96.5202335687127</v>
      </c>
    </row>
    <row r="254" s="62" customFormat="true" ht="14.1" hidden="false" customHeight="true" outlineLevel="0" collapsed="false">
      <c r="A254" s="87" t="s">
        <v>78</v>
      </c>
      <c r="B254" s="88" t="s">
        <v>79</v>
      </c>
      <c r="C254" s="89" t="n">
        <v>12000</v>
      </c>
      <c r="D254" s="89" t="n">
        <v>11764</v>
      </c>
      <c r="E254" s="89"/>
      <c r="F254" s="159" t="n">
        <f aca="false">D254/C254*100</f>
        <v>98.0333333333333</v>
      </c>
    </row>
    <row r="255" customFormat="false" ht="14.1" hidden="false" customHeight="true" outlineLevel="0" collapsed="false">
      <c r="A255" s="69" t="s">
        <v>43</v>
      </c>
      <c r="B255" s="70" t="s">
        <v>44</v>
      </c>
      <c r="C255" s="71" t="n">
        <v>30442</v>
      </c>
      <c r="D255" s="71" t="n">
        <v>26492</v>
      </c>
      <c r="E255" s="71" t="n">
        <v>4452</v>
      </c>
      <c r="F255" s="159" t="n">
        <f aca="false">D255/C255*100</f>
        <v>87.0245056172393</v>
      </c>
    </row>
    <row r="256" customFormat="false" ht="14.1" hidden="false" customHeight="true" outlineLevel="0" collapsed="false">
      <c r="A256" s="69" t="s">
        <v>45</v>
      </c>
      <c r="B256" s="70" t="s">
        <v>46</v>
      </c>
      <c r="C256" s="71" t="n">
        <v>4378</v>
      </c>
      <c r="D256" s="71" t="n">
        <v>3606</v>
      </c>
      <c r="E256" s="71" t="n">
        <v>618</v>
      </c>
      <c r="F256" s="159" t="n">
        <f aca="false">D256/C256*100</f>
        <v>82.3663773412517</v>
      </c>
    </row>
    <row r="257" customFormat="false" ht="14.1" hidden="false" customHeight="true" outlineLevel="0" collapsed="false">
      <c r="A257" s="69" t="s">
        <v>30</v>
      </c>
      <c r="B257" s="70" t="s">
        <v>31</v>
      </c>
      <c r="C257" s="71" t="n">
        <v>800</v>
      </c>
      <c r="D257" s="71" t="n">
        <v>800</v>
      </c>
      <c r="E257" s="71"/>
      <c r="F257" s="159" t="n">
        <f aca="false">D257/C257*100</f>
        <v>100</v>
      </c>
    </row>
    <row r="258" customFormat="false" ht="14.1" hidden="false" customHeight="true" outlineLevel="0" collapsed="false">
      <c r="A258" s="69" t="s">
        <v>47</v>
      </c>
      <c r="B258" s="70" t="s">
        <v>48</v>
      </c>
      <c r="C258" s="71" t="n">
        <v>11500</v>
      </c>
      <c r="D258" s="71" t="n">
        <v>8750</v>
      </c>
      <c r="E258" s="71"/>
      <c r="F258" s="159" t="n">
        <f aca="false">D258/C258*100</f>
        <v>76.0869565217391</v>
      </c>
    </row>
    <row r="259" customFormat="false" ht="14.1" hidden="false" customHeight="true" outlineLevel="0" collapsed="false">
      <c r="A259" s="69" t="s">
        <v>80</v>
      </c>
      <c r="B259" s="70" t="s">
        <v>81</v>
      </c>
      <c r="C259" s="71" t="n">
        <v>100</v>
      </c>
      <c r="D259" s="71"/>
      <c r="E259" s="71"/>
      <c r="F259" s="159" t="n">
        <f aca="false">D259/C259*100</f>
        <v>0</v>
      </c>
    </row>
    <row r="260" customFormat="false" ht="14.1" hidden="false" customHeight="true" outlineLevel="0" collapsed="false">
      <c r="A260" s="78" t="s">
        <v>82</v>
      </c>
      <c r="B260" s="79" t="s">
        <v>83</v>
      </c>
      <c r="C260" s="80" t="n">
        <v>4940</v>
      </c>
      <c r="D260" s="80" t="n">
        <v>4606</v>
      </c>
      <c r="E260" s="80" t="n">
        <v>650</v>
      </c>
      <c r="F260" s="159" t="n">
        <f aca="false">D260/C260*100</f>
        <v>93.2388663967611</v>
      </c>
    </row>
    <row r="261" customFormat="false" ht="14.1" hidden="false" customHeight="true" outlineLevel="0" collapsed="false">
      <c r="A261" s="27" t="s">
        <v>175</v>
      </c>
      <c r="B261" s="28" t="s">
        <v>27</v>
      </c>
      <c r="C261" s="37" t="n">
        <f aca="false">SUM(C262:C262)</f>
        <v>82770</v>
      </c>
      <c r="D261" s="37" t="n">
        <f aca="false">SUM(D262:D262)</f>
        <v>82610</v>
      </c>
      <c r="E261" s="37" t="n">
        <f aca="false">SUM(E262:E262)</f>
        <v>32970</v>
      </c>
      <c r="F261" s="117" t="n">
        <f aca="false">D261/C261*100</f>
        <v>99.8066932463453</v>
      </c>
    </row>
    <row r="262" customFormat="false" ht="14.1" hidden="false" customHeight="true" outlineLevel="0" collapsed="false">
      <c r="A262" s="99" t="s">
        <v>128</v>
      </c>
      <c r="B262" s="100" t="s">
        <v>153</v>
      </c>
      <c r="C262" s="101" t="n">
        <v>82770</v>
      </c>
      <c r="D262" s="101" t="n">
        <v>82610</v>
      </c>
      <c r="E262" s="101" t="n">
        <v>32970</v>
      </c>
      <c r="F262" s="118" t="n">
        <f aca="false">D262/C262*100</f>
        <v>99.8066932463453</v>
      </c>
    </row>
    <row r="263" customFormat="false" ht="14.1" hidden="false" customHeight="true" outlineLevel="0" collapsed="false">
      <c r="A263" s="53" t="s">
        <v>176</v>
      </c>
      <c r="B263" s="54" t="s">
        <v>177</v>
      </c>
      <c r="C263" s="55" t="n">
        <f aca="false">SUM(C264+C271+C277+C279)</f>
        <v>541698</v>
      </c>
      <c r="D263" s="55" t="n">
        <f aca="false">SUM(D264+D271+D277+D279)</f>
        <v>519738</v>
      </c>
      <c r="E263" s="55" t="n">
        <f aca="false">SUM(E264+E271+E277+E279)</f>
        <v>1758</v>
      </c>
      <c r="F263" s="56" t="n">
        <f aca="false">D263/C263*100</f>
        <v>95.9460806574881</v>
      </c>
    </row>
    <row r="264" customFormat="false" ht="14.1" hidden="false" customHeight="true" outlineLevel="0" collapsed="false">
      <c r="A264" s="27" t="s">
        <v>178</v>
      </c>
      <c r="B264" s="28" t="s">
        <v>179</v>
      </c>
      <c r="C264" s="37" t="n">
        <f aca="false">SUM(C265:C270)</f>
        <v>93659</v>
      </c>
      <c r="D264" s="37" t="n">
        <f aca="false">SUM(D265:D270)</f>
        <v>75868</v>
      </c>
      <c r="E264" s="37" t="n">
        <f aca="false">SUM(E265:E270)</f>
        <v>1089</v>
      </c>
      <c r="F264" s="117" t="n">
        <f aca="false">D264/C264*100</f>
        <v>81.0044950298423</v>
      </c>
    </row>
    <row r="265" customFormat="false" ht="14.1" hidden="false" customHeight="true" outlineLevel="0" collapsed="false">
      <c r="A265" s="99" t="s">
        <v>126</v>
      </c>
      <c r="B265" s="100" t="s">
        <v>172</v>
      </c>
      <c r="C265" s="101" t="n">
        <v>4070</v>
      </c>
      <c r="D265" s="101" t="n">
        <v>2592</v>
      </c>
      <c r="E265" s="101"/>
      <c r="F265" s="118" t="n">
        <f aca="false">D265/C265*100</f>
        <v>63.6855036855037</v>
      </c>
    </row>
    <row r="266" customFormat="false" ht="14.1" hidden="false" customHeight="true" outlineLevel="0" collapsed="false">
      <c r="A266" s="99" t="s">
        <v>76</v>
      </c>
      <c r="B266" s="100" t="s">
        <v>77</v>
      </c>
      <c r="C266" s="101" t="n">
        <v>67014</v>
      </c>
      <c r="D266" s="101" t="n">
        <v>54105</v>
      </c>
      <c r="E266" s="100" t="n">
        <v>849</v>
      </c>
      <c r="F266" s="118" t="n">
        <f aca="false">D266/C266*100</f>
        <v>80.7368609544274</v>
      </c>
    </row>
    <row r="267" customFormat="false" ht="14.1" hidden="false" customHeight="true" outlineLevel="0" collapsed="false">
      <c r="A267" s="69" t="s">
        <v>78</v>
      </c>
      <c r="B267" s="70" t="s">
        <v>79</v>
      </c>
      <c r="C267" s="71" t="n">
        <v>2735</v>
      </c>
      <c r="D267" s="71" t="n">
        <v>2667</v>
      </c>
      <c r="E267" s="70"/>
      <c r="F267" s="119" t="n">
        <f aca="false">D267/C267*100</f>
        <v>97.5137111517367</v>
      </c>
    </row>
    <row r="268" customFormat="false" ht="14.1" hidden="false" customHeight="true" outlineLevel="0" collapsed="false">
      <c r="A268" s="69" t="s">
        <v>43</v>
      </c>
      <c r="B268" s="70" t="s">
        <v>44</v>
      </c>
      <c r="C268" s="71" t="n">
        <v>13552</v>
      </c>
      <c r="D268" s="71" t="n">
        <v>10692</v>
      </c>
      <c r="E268" s="70" t="n">
        <v>152</v>
      </c>
      <c r="F268" s="119" t="n">
        <f aca="false">D268/C268*100</f>
        <v>78.8961038961039</v>
      </c>
    </row>
    <row r="269" customFormat="false" ht="14.1" hidden="false" customHeight="true" outlineLevel="0" collapsed="false">
      <c r="A269" s="69" t="s">
        <v>45</v>
      </c>
      <c r="B269" s="70" t="s">
        <v>46</v>
      </c>
      <c r="C269" s="71" t="n">
        <v>1880</v>
      </c>
      <c r="D269" s="71" t="n">
        <v>1404</v>
      </c>
      <c r="E269" s="70" t="n">
        <v>20</v>
      </c>
      <c r="F269" s="119" t="n">
        <f aca="false">D269/C269*100</f>
        <v>74.6808510638298</v>
      </c>
    </row>
    <row r="270" customFormat="false" ht="14.1" hidden="false" customHeight="true" outlineLevel="0" collapsed="false">
      <c r="A270" s="78" t="s">
        <v>82</v>
      </c>
      <c r="B270" s="79" t="s">
        <v>83</v>
      </c>
      <c r="C270" s="80" t="n">
        <v>4408</v>
      </c>
      <c r="D270" s="80" t="n">
        <v>4408</v>
      </c>
      <c r="E270" s="79" t="n">
        <v>68</v>
      </c>
      <c r="F270" s="119" t="n">
        <f aca="false">D270/C270*100</f>
        <v>100</v>
      </c>
    </row>
    <row r="271" customFormat="false" ht="14.1" hidden="false" customHeight="true" outlineLevel="0" collapsed="false">
      <c r="A271" s="27" t="s">
        <v>180</v>
      </c>
      <c r="B271" s="28" t="s">
        <v>181</v>
      </c>
      <c r="C271" s="37" t="n">
        <f aca="false">SUM(C272:C276)</f>
        <v>440370</v>
      </c>
      <c r="D271" s="37" t="n">
        <f aca="false">SUM(D272:D276)</f>
        <v>439501</v>
      </c>
      <c r="E271" s="37" t="n">
        <f aca="false">SUM(E272:E276)</f>
        <v>0</v>
      </c>
      <c r="F271" s="117" t="n">
        <f aca="false">D271/C271*100</f>
        <v>99.802665940005</v>
      </c>
    </row>
    <row r="272" customFormat="false" ht="14.1" hidden="false" customHeight="true" outlineLevel="0" collapsed="false">
      <c r="A272" s="99" t="s">
        <v>76</v>
      </c>
      <c r="B272" s="100" t="s">
        <v>77</v>
      </c>
      <c r="C272" s="101" t="n">
        <v>326600</v>
      </c>
      <c r="D272" s="101" t="n">
        <v>326012</v>
      </c>
      <c r="E272" s="100"/>
      <c r="F272" s="118" t="n">
        <f aca="false">D272/C272*100</f>
        <v>99.8199632578077</v>
      </c>
    </row>
    <row r="273" customFormat="false" ht="14.1" hidden="false" customHeight="true" outlineLevel="0" collapsed="false">
      <c r="A273" s="69" t="s">
        <v>78</v>
      </c>
      <c r="B273" s="70" t="s">
        <v>79</v>
      </c>
      <c r="C273" s="71" t="n">
        <v>25120</v>
      </c>
      <c r="D273" s="71" t="n">
        <v>25113</v>
      </c>
      <c r="E273" s="70"/>
      <c r="F273" s="119" t="n">
        <f aca="false">D273/C273*100</f>
        <v>99.9721337579618</v>
      </c>
    </row>
    <row r="274" customFormat="false" ht="14.1" hidden="false" customHeight="true" outlineLevel="0" collapsed="false">
      <c r="A274" s="69" t="s">
        <v>43</v>
      </c>
      <c r="B274" s="70" t="s">
        <v>44</v>
      </c>
      <c r="C274" s="71" t="n">
        <v>59900</v>
      </c>
      <c r="D274" s="71" t="n">
        <v>59626</v>
      </c>
      <c r="E274" s="70"/>
      <c r="F274" s="119" t="n">
        <f aca="false">D274/C274*100</f>
        <v>99.542570951586</v>
      </c>
    </row>
    <row r="275" customFormat="false" ht="14.1" hidden="false" customHeight="true" outlineLevel="0" collapsed="false">
      <c r="A275" s="69" t="s">
        <v>45</v>
      </c>
      <c r="B275" s="70" t="s">
        <v>46</v>
      </c>
      <c r="C275" s="71" t="n">
        <v>8200</v>
      </c>
      <c r="D275" s="71" t="n">
        <v>8200</v>
      </c>
      <c r="E275" s="70"/>
      <c r="F275" s="119" t="n">
        <f aca="false">D275/C275*100</f>
        <v>100</v>
      </c>
    </row>
    <row r="276" customFormat="false" ht="14.1" hidden="false" customHeight="true" outlineLevel="0" collapsed="false">
      <c r="A276" s="48" t="s">
        <v>82</v>
      </c>
      <c r="B276" s="49" t="s">
        <v>83</v>
      </c>
      <c r="C276" s="50" t="n">
        <v>20550</v>
      </c>
      <c r="D276" s="50" t="n">
        <v>20550</v>
      </c>
      <c r="E276" s="49"/>
      <c r="F276" s="129" t="n">
        <f aca="false">D276/C276*100</f>
        <v>100</v>
      </c>
    </row>
    <row r="277" s="20" customFormat="true" ht="14.1" hidden="false" customHeight="true" outlineLevel="0" collapsed="false">
      <c r="A277" s="27" t="s">
        <v>182</v>
      </c>
      <c r="B277" s="28" t="s">
        <v>183</v>
      </c>
      <c r="C277" s="37" t="n">
        <f aca="false">SUM(C278)</f>
        <v>7000</v>
      </c>
      <c r="D277" s="37" t="n">
        <f aca="false">SUM(D278)</f>
        <v>3700</v>
      </c>
      <c r="E277" s="37" t="n">
        <f aca="false">SUM(E278)</f>
        <v>0</v>
      </c>
      <c r="F277" s="117" t="n">
        <f aca="false">D277/C277*100</f>
        <v>52.8571428571429</v>
      </c>
    </row>
    <row r="278" customFormat="false" ht="14.1" hidden="false" customHeight="true" outlineLevel="0" collapsed="false">
      <c r="A278" s="207" t="s">
        <v>184</v>
      </c>
      <c r="B278" s="153" t="s">
        <v>185</v>
      </c>
      <c r="C278" s="208" t="n">
        <v>7000</v>
      </c>
      <c r="D278" s="208" t="n">
        <v>3700</v>
      </c>
      <c r="E278" s="153"/>
      <c r="F278" s="155" t="n">
        <f aca="false">D278/C278*100</f>
        <v>52.8571428571429</v>
      </c>
    </row>
    <row r="279" customFormat="false" ht="14.1" hidden="false" customHeight="true" outlineLevel="0" collapsed="false">
      <c r="A279" s="27" t="s">
        <v>186</v>
      </c>
      <c r="B279" s="28" t="s">
        <v>27</v>
      </c>
      <c r="C279" s="37" t="n">
        <f aca="false">SUM(C280)</f>
        <v>669</v>
      </c>
      <c r="D279" s="37" t="n">
        <f aca="false">SUM(D280)</f>
        <v>669</v>
      </c>
      <c r="E279" s="37" t="n">
        <f aca="false">SUM(E280)</f>
        <v>669</v>
      </c>
      <c r="F279" s="117" t="n">
        <f aca="false">D279/C279*100</f>
        <v>100</v>
      </c>
    </row>
    <row r="280" customFormat="false" ht="14.1" hidden="false" customHeight="true" outlineLevel="0" collapsed="false">
      <c r="A280" s="180" t="s">
        <v>82</v>
      </c>
      <c r="B280" s="181" t="s">
        <v>83</v>
      </c>
      <c r="C280" s="182" t="n">
        <v>669</v>
      </c>
      <c r="D280" s="182" t="n">
        <v>669</v>
      </c>
      <c r="E280" s="181" t="n">
        <v>669</v>
      </c>
      <c r="F280" s="183" t="n">
        <f aca="false">D280/C280*100</f>
        <v>100</v>
      </c>
    </row>
    <row r="281" customFormat="false" ht="14.1" hidden="false" customHeight="true" outlineLevel="0" collapsed="false">
      <c r="A281" s="209"/>
      <c r="B281" s="210"/>
      <c r="C281" s="211"/>
      <c r="D281" s="211"/>
      <c r="E281" s="210"/>
      <c r="F281" s="212"/>
    </row>
    <row r="282" customFormat="false" ht="14.1" hidden="false" customHeight="true" outlineLevel="0" collapsed="false">
      <c r="A282" s="113"/>
      <c r="B282" s="114"/>
      <c r="C282" s="115"/>
      <c r="D282" s="115"/>
      <c r="E282" s="114"/>
      <c r="F282" s="116"/>
    </row>
    <row r="283" customFormat="false" ht="14.1" hidden="false" customHeight="true" outlineLevel="0" collapsed="false">
      <c r="A283" s="113"/>
      <c r="B283" s="114"/>
      <c r="C283" s="115"/>
      <c r="D283" s="115"/>
      <c r="E283" s="114"/>
      <c r="F283" s="116"/>
    </row>
    <row r="284" customFormat="false" ht="14.1" hidden="false" customHeight="true" outlineLevel="0" collapsed="false">
      <c r="A284" s="113"/>
      <c r="B284" s="114"/>
      <c r="C284" s="115"/>
      <c r="D284" s="115"/>
      <c r="E284" s="114"/>
      <c r="F284" s="116"/>
    </row>
    <row r="285" customFormat="false" ht="14.1" hidden="false" customHeight="true" outlineLevel="0" collapsed="false">
      <c r="A285" s="113"/>
      <c r="B285" s="114"/>
      <c r="C285" s="115"/>
      <c r="D285" s="115"/>
      <c r="E285" s="114"/>
      <c r="F285" s="116"/>
    </row>
    <row r="286" customFormat="false" ht="14.1" hidden="false" customHeight="true" outlineLevel="0" collapsed="false">
      <c r="A286" s="193"/>
      <c r="B286" s="194"/>
      <c r="C286" s="195"/>
      <c r="D286" s="195"/>
      <c r="E286" s="194"/>
      <c r="F286" s="196"/>
    </row>
    <row r="287" s="213" customFormat="true" ht="14.1" hidden="false" customHeight="true" outlineLevel="0" collapsed="false">
      <c r="A287" s="197" t="s">
        <v>163</v>
      </c>
      <c r="B287" s="18" t="n">
        <v>2</v>
      </c>
      <c r="C287" s="198" t="n">
        <v>3</v>
      </c>
      <c r="D287" s="198" t="n">
        <v>4</v>
      </c>
      <c r="E287" s="18" t="n">
        <v>5</v>
      </c>
      <c r="F287" s="199" t="n">
        <v>6</v>
      </c>
    </row>
    <row r="288" customFormat="false" ht="14.1" hidden="false" customHeight="true" outlineLevel="0" collapsed="false">
      <c r="A288" s="75" t="s">
        <v>187</v>
      </c>
      <c r="B288" s="76" t="s">
        <v>188</v>
      </c>
      <c r="C288" s="77" t="n">
        <f aca="false">SUM(C289+C292+C299+C302+C306+C310)</f>
        <v>1708217</v>
      </c>
      <c r="D288" s="77" t="n">
        <f aca="false">SUM(D289+D292+D299+D302+D306+D310)</f>
        <v>1600487</v>
      </c>
      <c r="E288" s="77" t="n">
        <f aca="false">SUM(E289+E292+E299+E302+E306+E310)</f>
        <v>157831</v>
      </c>
      <c r="F288" s="68" t="n">
        <f aca="false">D288/C288*100</f>
        <v>93.6934241961062</v>
      </c>
    </row>
    <row r="289" customFormat="false" ht="14.1" hidden="false" customHeight="true" outlineLevel="0" collapsed="false">
      <c r="A289" s="202" t="s">
        <v>189</v>
      </c>
      <c r="B289" s="149" t="s">
        <v>190</v>
      </c>
      <c r="C289" s="203" t="n">
        <f aca="false">SUM(C290:C291)</f>
        <v>545239</v>
      </c>
      <c r="D289" s="203" t="n">
        <f aca="false">SUM(D290:D291)</f>
        <v>492374</v>
      </c>
      <c r="E289" s="203" t="n">
        <f aca="false">SUM(E290:E291)</f>
        <v>0</v>
      </c>
      <c r="F289" s="151" t="n">
        <f aca="false">D289/C289*100</f>
        <v>90.3042518968746</v>
      </c>
    </row>
    <row r="290" customFormat="false" ht="14.1" hidden="false" customHeight="true" outlineLevel="0" collapsed="false">
      <c r="A290" s="69" t="s">
        <v>47</v>
      </c>
      <c r="B290" s="70" t="s">
        <v>48</v>
      </c>
      <c r="C290" s="71" t="n">
        <v>6000</v>
      </c>
      <c r="D290" s="71" t="n">
        <v>4436</v>
      </c>
      <c r="E290" s="70"/>
      <c r="F290" s="119" t="n">
        <f aca="false">D290/C290*100</f>
        <v>73.9333333333333</v>
      </c>
    </row>
    <row r="291" customFormat="false" ht="14.1" hidden="false" customHeight="true" outlineLevel="0" collapsed="false">
      <c r="A291" s="78" t="s">
        <v>20</v>
      </c>
      <c r="B291" s="79" t="s">
        <v>137</v>
      </c>
      <c r="C291" s="80" t="n">
        <v>539239</v>
      </c>
      <c r="D291" s="80" t="n">
        <v>487938</v>
      </c>
      <c r="E291" s="79"/>
      <c r="F291" s="119" t="n">
        <f aca="false">D291/C291*100</f>
        <v>90.4864076967727</v>
      </c>
    </row>
    <row r="292" customFormat="false" ht="14.1" hidden="false" customHeight="true" outlineLevel="0" collapsed="false">
      <c r="A292" s="202" t="s">
        <v>191</v>
      </c>
      <c r="B292" s="149" t="s">
        <v>192</v>
      </c>
      <c r="C292" s="203" t="n">
        <f aca="false">SUM(C293+C294+C295+C296+C297+C298)</f>
        <v>40550</v>
      </c>
      <c r="D292" s="203" t="n">
        <f aca="false">SUM(D293+D294+D295+D296+D297+D298)</f>
        <v>30210</v>
      </c>
      <c r="E292" s="203" t="n">
        <f aca="false">SUM(E293+E294+E295+E296+E297+E298)</f>
        <v>28887</v>
      </c>
      <c r="F292" s="151" t="n">
        <f aca="false">D292/C292*100</f>
        <v>74.5006165228113</v>
      </c>
    </row>
    <row r="293" customFormat="false" ht="14.1" hidden="false" customHeight="true" outlineLevel="0" collapsed="false">
      <c r="A293" s="69" t="s">
        <v>43</v>
      </c>
      <c r="B293" s="70" t="s">
        <v>44</v>
      </c>
      <c r="C293" s="71" t="n">
        <v>4000</v>
      </c>
      <c r="D293" s="71" t="n">
        <v>3122</v>
      </c>
      <c r="E293" s="70" t="n">
        <v>2622</v>
      </c>
      <c r="F293" s="119" t="n">
        <f aca="false">D293/C293*100</f>
        <v>78.05</v>
      </c>
    </row>
    <row r="294" customFormat="false" ht="14.1" hidden="false" customHeight="true" outlineLevel="0" collapsed="false">
      <c r="A294" s="69" t="s">
        <v>45</v>
      </c>
      <c r="B294" s="70" t="s">
        <v>46</v>
      </c>
      <c r="C294" s="71" t="n">
        <v>550</v>
      </c>
      <c r="D294" s="71" t="n">
        <v>470</v>
      </c>
      <c r="E294" s="70" t="n">
        <v>420</v>
      </c>
      <c r="F294" s="119" t="n">
        <f aca="false">D294/C294*100</f>
        <v>85.4545454545455</v>
      </c>
    </row>
    <row r="295" customFormat="false" ht="14.1" hidden="false" customHeight="true" outlineLevel="0" collapsed="false">
      <c r="A295" s="69" t="s">
        <v>30</v>
      </c>
      <c r="B295" s="70" t="s">
        <v>31</v>
      </c>
      <c r="C295" s="71" t="n">
        <v>3000</v>
      </c>
      <c r="D295" s="71" t="n">
        <v>77</v>
      </c>
      <c r="E295" s="70"/>
      <c r="F295" s="119" t="n">
        <f aca="false">D295/C295*100</f>
        <v>2.56666666666667</v>
      </c>
    </row>
    <row r="296" customFormat="false" ht="14.1" hidden="false" customHeight="true" outlineLevel="0" collapsed="false">
      <c r="A296" s="69" t="s">
        <v>36</v>
      </c>
      <c r="B296" s="70" t="s">
        <v>37</v>
      </c>
      <c r="C296" s="71" t="n">
        <v>4000</v>
      </c>
      <c r="D296" s="71" t="n">
        <v>1332</v>
      </c>
      <c r="E296" s="71" t="n">
        <v>1136</v>
      </c>
      <c r="F296" s="119" t="n">
        <f aca="false">D296/C296*100</f>
        <v>33.3</v>
      </c>
    </row>
    <row r="297" customFormat="false" ht="14.1" hidden="false" customHeight="true" outlineLevel="0" collapsed="false">
      <c r="A297" s="69" t="s">
        <v>38</v>
      </c>
      <c r="B297" s="70" t="s">
        <v>39</v>
      </c>
      <c r="C297" s="71" t="n">
        <v>3000</v>
      </c>
      <c r="D297" s="71"/>
      <c r="E297" s="71"/>
      <c r="F297" s="119" t="n">
        <f aca="false">D297/C297*100</f>
        <v>0</v>
      </c>
    </row>
    <row r="298" customFormat="false" ht="14.1" hidden="false" customHeight="true" outlineLevel="0" collapsed="false">
      <c r="A298" s="78" t="s">
        <v>47</v>
      </c>
      <c r="B298" s="79" t="s">
        <v>48</v>
      </c>
      <c r="C298" s="80" t="n">
        <v>26000</v>
      </c>
      <c r="D298" s="80" t="n">
        <v>25209</v>
      </c>
      <c r="E298" s="80" t="n">
        <v>24709</v>
      </c>
      <c r="F298" s="119" t="n">
        <f aca="false">D298/C298*100</f>
        <v>96.9576923076923</v>
      </c>
    </row>
    <row r="299" s="20" customFormat="true" ht="14.1" hidden="false" customHeight="true" outlineLevel="0" collapsed="false">
      <c r="A299" s="27" t="s">
        <v>193</v>
      </c>
      <c r="B299" s="28" t="s">
        <v>194</v>
      </c>
      <c r="C299" s="37" t="n">
        <f aca="false">SUM(C300:C301)</f>
        <v>518000</v>
      </c>
      <c r="D299" s="37" t="n">
        <f aca="false">SUM(D300:D301)</f>
        <v>512331</v>
      </c>
      <c r="E299" s="37" t="n">
        <f aca="false">SUM(E300:E301)</f>
        <v>0</v>
      </c>
      <c r="F299" s="117" t="n">
        <f aca="false">D299/C299*100</f>
        <v>98.9055984555985</v>
      </c>
    </row>
    <row r="300" customFormat="false" ht="14.1" hidden="false" customHeight="true" outlineLevel="0" collapsed="false">
      <c r="A300" s="99" t="s">
        <v>30</v>
      </c>
      <c r="B300" s="100" t="s">
        <v>31</v>
      </c>
      <c r="C300" s="101" t="n">
        <v>10000</v>
      </c>
      <c r="D300" s="101" t="n">
        <v>9170</v>
      </c>
      <c r="E300" s="101"/>
      <c r="F300" s="118" t="n">
        <f aca="false">D300/C300*100</f>
        <v>91.7</v>
      </c>
    </row>
    <row r="301" customFormat="false" ht="14.1" hidden="false" customHeight="true" outlineLevel="0" collapsed="false">
      <c r="A301" s="78" t="s">
        <v>47</v>
      </c>
      <c r="B301" s="79" t="s">
        <v>48</v>
      </c>
      <c r="C301" s="80" t="n">
        <v>508000</v>
      </c>
      <c r="D301" s="80" t="n">
        <v>503161</v>
      </c>
      <c r="E301" s="80"/>
      <c r="F301" s="123" t="n">
        <f aca="false">D301/C301*100</f>
        <v>99.0474409448819</v>
      </c>
    </row>
    <row r="302" s="20" customFormat="true" ht="14.1" hidden="false" customHeight="true" outlineLevel="0" collapsed="false">
      <c r="A302" s="175" t="s">
        <v>195</v>
      </c>
      <c r="B302" s="131" t="s">
        <v>196</v>
      </c>
      <c r="C302" s="176" t="n">
        <f aca="false">SUM(C303:C305)</f>
        <v>185298</v>
      </c>
      <c r="D302" s="176" t="n">
        <f aca="false">SUM(D303:D305)</f>
        <v>172500</v>
      </c>
      <c r="E302" s="176" t="n">
        <f aca="false">SUM(E303:E305)</f>
        <v>0</v>
      </c>
      <c r="F302" s="135" t="n">
        <f aca="false">D302/C302*100</f>
        <v>93.0932875692128</v>
      </c>
    </row>
    <row r="303" customFormat="false" ht="14.1" hidden="false" customHeight="true" outlineLevel="0" collapsed="false">
      <c r="A303" s="99" t="s">
        <v>30</v>
      </c>
      <c r="B303" s="100" t="s">
        <v>31</v>
      </c>
      <c r="C303" s="101" t="n">
        <v>15000</v>
      </c>
      <c r="D303" s="101" t="n">
        <v>14330</v>
      </c>
      <c r="E303" s="101"/>
      <c r="F303" s="118" t="n">
        <f aca="false">D303/C303*100</f>
        <v>95.5333333333333</v>
      </c>
    </row>
    <row r="304" customFormat="false" ht="14.1" hidden="false" customHeight="true" outlineLevel="0" collapsed="false">
      <c r="A304" s="48" t="s">
        <v>47</v>
      </c>
      <c r="B304" s="49" t="s">
        <v>48</v>
      </c>
      <c r="C304" s="50" t="n">
        <v>100916</v>
      </c>
      <c r="D304" s="50" t="n">
        <v>88788</v>
      </c>
      <c r="E304" s="50"/>
      <c r="F304" s="129" t="n">
        <f aca="false">D304/C304*100</f>
        <v>87.9820841095565</v>
      </c>
    </row>
    <row r="305" customFormat="false" ht="14.1" hidden="false" customHeight="true" outlineLevel="0" collapsed="false">
      <c r="A305" s="78" t="s">
        <v>20</v>
      </c>
      <c r="B305" s="79" t="s">
        <v>137</v>
      </c>
      <c r="C305" s="80" t="n">
        <v>69382</v>
      </c>
      <c r="D305" s="80" t="n">
        <v>69382</v>
      </c>
      <c r="E305" s="80"/>
      <c r="F305" s="123" t="n">
        <f aca="false">D305/C305*100</f>
        <v>100</v>
      </c>
    </row>
    <row r="306" s="20" customFormat="true" ht="14.1" hidden="false" customHeight="true" outlineLevel="0" collapsed="false">
      <c r="A306" s="175" t="s">
        <v>197</v>
      </c>
      <c r="B306" s="131" t="s">
        <v>198</v>
      </c>
      <c r="C306" s="176" t="n">
        <f aca="false">SUM(C307:C309)</f>
        <v>412130</v>
      </c>
      <c r="D306" s="176" t="n">
        <f aca="false">SUM(D307:D309)</f>
        <v>387943</v>
      </c>
      <c r="E306" s="176" t="n">
        <f aca="false">SUM(E307:E309)</f>
        <v>128944</v>
      </c>
      <c r="F306" s="135" t="n">
        <f aca="false">D306/C306*100</f>
        <v>94.1312207313226</v>
      </c>
    </row>
    <row r="307" customFormat="false" ht="14.1" hidden="false" customHeight="true" outlineLevel="0" collapsed="false">
      <c r="A307" s="99" t="s">
        <v>36</v>
      </c>
      <c r="B307" s="100" t="s">
        <v>37</v>
      </c>
      <c r="C307" s="101" t="n">
        <v>228000</v>
      </c>
      <c r="D307" s="101" t="n">
        <v>226282</v>
      </c>
      <c r="E307" s="101" t="n">
        <v>85000</v>
      </c>
      <c r="F307" s="118" t="n">
        <f aca="false">D307/C307*100</f>
        <v>99.2464912280702</v>
      </c>
    </row>
    <row r="308" customFormat="false" ht="14.1" hidden="false" customHeight="true" outlineLevel="0" collapsed="false">
      <c r="A308" s="69" t="s">
        <v>38</v>
      </c>
      <c r="B308" s="70" t="s">
        <v>39</v>
      </c>
      <c r="C308" s="71" t="n">
        <v>76500</v>
      </c>
      <c r="D308" s="71" t="n">
        <v>75363</v>
      </c>
      <c r="E308" s="71" t="n">
        <v>28000</v>
      </c>
      <c r="F308" s="119" t="n">
        <f aca="false">D308/C308*100</f>
        <v>98.5137254901961</v>
      </c>
    </row>
    <row r="309" customFormat="false" ht="14.1" hidden="false" customHeight="true" outlineLevel="0" collapsed="false">
      <c r="A309" s="78" t="s">
        <v>20</v>
      </c>
      <c r="B309" s="79" t="s">
        <v>137</v>
      </c>
      <c r="C309" s="80" t="n">
        <v>107630</v>
      </c>
      <c r="D309" s="80" t="n">
        <v>86298</v>
      </c>
      <c r="E309" s="80" t="n">
        <v>15944</v>
      </c>
      <c r="F309" s="119" t="n">
        <f aca="false">D309/C309*100</f>
        <v>80.1802471429899</v>
      </c>
    </row>
    <row r="310" s="20" customFormat="true" ht="14.1" hidden="false" customHeight="true" outlineLevel="0" collapsed="false">
      <c r="A310" s="27" t="s">
        <v>199</v>
      </c>
      <c r="B310" s="28" t="s">
        <v>27</v>
      </c>
      <c r="C310" s="37" t="n">
        <f aca="false">SUM(C311)</f>
        <v>7000</v>
      </c>
      <c r="D310" s="37" t="n">
        <f aca="false">SUM(D311)</f>
        <v>5129</v>
      </c>
      <c r="E310" s="37" t="n">
        <f aca="false">SUM(E311)</f>
        <v>0</v>
      </c>
      <c r="F310" s="117" t="n">
        <f aca="false">D310/C310*100</f>
        <v>73.2714285714286</v>
      </c>
    </row>
    <row r="311" customFormat="false" ht="14.1" hidden="false" customHeight="true" outlineLevel="0" collapsed="false">
      <c r="A311" s="204" t="s">
        <v>47</v>
      </c>
      <c r="B311" s="205" t="s">
        <v>48</v>
      </c>
      <c r="C311" s="206" t="n">
        <v>7000</v>
      </c>
      <c r="D311" s="206" t="n">
        <v>5129</v>
      </c>
      <c r="E311" s="206"/>
      <c r="F311" s="146" t="n">
        <f aca="false">D311/C311*100</f>
        <v>73.2714285714286</v>
      </c>
    </row>
    <row r="312" s="26" customFormat="true" ht="14.1" hidden="false" customHeight="true" outlineLevel="0" collapsed="false">
      <c r="A312" s="53" t="s">
        <v>200</v>
      </c>
      <c r="B312" s="54" t="s">
        <v>201</v>
      </c>
      <c r="C312" s="55" t="n">
        <f aca="false">SUM(C313+C316)</f>
        <v>730826</v>
      </c>
      <c r="D312" s="55" t="n">
        <f aca="false">SUM(D313+D316)</f>
        <v>712934</v>
      </c>
      <c r="E312" s="55" t="n">
        <f aca="false">SUM(E313+E316)</f>
        <v>0</v>
      </c>
      <c r="F312" s="56" t="n">
        <f aca="false">D312/C312*100</f>
        <v>97.5518112382428</v>
      </c>
    </row>
    <row r="313" s="20" customFormat="true" ht="14.1" hidden="false" customHeight="true" outlineLevel="0" collapsed="false">
      <c r="A313" s="27" t="s">
        <v>202</v>
      </c>
      <c r="B313" s="28" t="s">
        <v>203</v>
      </c>
      <c r="C313" s="37" t="n">
        <f aca="false">SUM(C314:C315)</f>
        <v>583466</v>
      </c>
      <c r="D313" s="37" t="n">
        <f aca="false">SUM(D314:D315)</f>
        <v>568610</v>
      </c>
      <c r="E313" s="37" t="n">
        <f aca="false">SUM(E314:E315)</f>
        <v>0</v>
      </c>
      <c r="F313" s="117" t="n">
        <f aca="false">D313/C313*100</f>
        <v>97.4538362132498</v>
      </c>
    </row>
    <row r="314" s="62" customFormat="true" ht="14.1" hidden="false" customHeight="true" outlineLevel="0" collapsed="false">
      <c r="A314" s="83" t="s">
        <v>204</v>
      </c>
      <c r="B314" s="84" t="s">
        <v>205</v>
      </c>
      <c r="C314" s="85" t="n">
        <v>537466</v>
      </c>
      <c r="D314" s="85" t="n">
        <v>528579</v>
      </c>
      <c r="E314" s="84"/>
      <c r="F314" s="108" t="n">
        <f aca="false">D314/C314*100</f>
        <v>98.3465000576781</v>
      </c>
    </row>
    <row r="315" s="62" customFormat="true" ht="14.1" hidden="false" customHeight="true" outlineLevel="0" collapsed="false">
      <c r="A315" s="87" t="s">
        <v>20</v>
      </c>
      <c r="B315" s="88" t="s">
        <v>137</v>
      </c>
      <c r="C315" s="89" t="n">
        <v>46000</v>
      </c>
      <c r="D315" s="89" t="n">
        <v>40031</v>
      </c>
      <c r="E315" s="88"/>
      <c r="F315" s="159" t="n">
        <f aca="false">D315/C315*100</f>
        <v>87.0239130434783</v>
      </c>
    </row>
    <row r="316" customFormat="false" ht="14.1" hidden="false" customHeight="true" outlineLevel="0" collapsed="false">
      <c r="A316" s="104" t="s">
        <v>206</v>
      </c>
      <c r="B316" s="105" t="s">
        <v>207</v>
      </c>
      <c r="C316" s="106" t="n">
        <f aca="false">SUM(C317:C329)</f>
        <v>147360</v>
      </c>
      <c r="D316" s="106" t="n">
        <f aca="false">SUM(D317:D329)</f>
        <v>144324</v>
      </c>
      <c r="E316" s="106" t="n">
        <f aca="false">SUM(E317:E329)</f>
        <v>0</v>
      </c>
      <c r="F316" s="184" t="n">
        <f aca="false">D316/C316*100</f>
        <v>97.9397394136808</v>
      </c>
    </row>
    <row r="317" s="62" customFormat="true" ht="14.1" hidden="false" customHeight="true" outlineLevel="0" collapsed="false">
      <c r="A317" s="87" t="s">
        <v>76</v>
      </c>
      <c r="B317" s="88" t="s">
        <v>77</v>
      </c>
      <c r="C317" s="89" t="n">
        <v>86500</v>
      </c>
      <c r="D317" s="89" t="n">
        <v>86078</v>
      </c>
      <c r="E317" s="88"/>
      <c r="F317" s="159" t="n">
        <f aca="false">D317/C317*100</f>
        <v>99.5121387283237</v>
      </c>
    </row>
    <row r="318" s="62" customFormat="true" ht="14.1" hidden="false" customHeight="true" outlineLevel="0" collapsed="false">
      <c r="A318" s="87" t="s">
        <v>78</v>
      </c>
      <c r="B318" s="88" t="s">
        <v>79</v>
      </c>
      <c r="C318" s="89" t="n">
        <v>7070</v>
      </c>
      <c r="D318" s="89" t="n">
        <v>6757</v>
      </c>
      <c r="E318" s="88"/>
      <c r="F318" s="159" t="n">
        <f aca="false">D318/C318*100</f>
        <v>95.5728429985856</v>
      </c>
    </row>
    <row r="319" s="62" customFormat="true" ht="14.1" hidden="false" customHeight="true" outlineLevel="0" collapsed="false">
      <c r="A319" s="87" t="s">
        <v>43</v>
      </c>
      <c r="B319" s="88" t="s">
        <v>44</v>
      </c>
      <c r="C319" s="89" t="n">
        <v>16710</v>
      </c>
      <c r="D319" s="89" t="n">
        <v>16572</v>
      </c>
      <c r="E319" s="88"/>
      <c r="F319" s="159" t="n">
        <f aca="false">D319/C319*100</f>
        <v>99.1741472172352</v>
      </c>
    </row>
    <row r="320" s="62" customFormat="true" ht="14.1" hidden="false" customHeight="true" outlineLevel="0" collapsed="false">
      <c r="A320" s="87" t="s">
        <v>45</v>
      </c>
      <c r="B320" s="88" t="s">
        <v>46</v>
      </c>
      <c r="C320" s="89" t="n">
        <v>2300</v>
      </c>
      <c r="D320" s="89" t="n">
        <v>2271</v>
      </c>
      <c r="E320" s="88"/>
      <c r="F320" s="159" t="n">
        <f aca="false">D320/C320*100</f>
        <v>98.7391304347826</v>
      </c>
    </row>
    <row r="321" s="62" customFormat="true" ht="14.1" hidden="false" customHeight="true" outlineLevel="0" collapsed="false">
      <c r="A321" s="87" t="s">
        <v>30</v>
      </c>
      <c r="B321" s="88" t="s">
        <v>31</v>
      </c>
      <c r="C321" s="89" t="n">
        <v>8400</v>
      </c>
      <c r="D321" s="89" t="n">
        <v>7072</v>
      </c>
      <c r="E321" s="88"/>
      <c r="F321" s="159" t="n">
        <f aca="false">D321/C321*100</f>
        <v>84.1904761904762</v>
      </c>
    </row>
    <row r="322" s="62" customFormat="true" ht="14.1" hidden="false" customHeight="true" outlineLevel="0" collapsed="false">
      <c r="A322" s="87" t="s">
        <v>130</v>
      </c>
      <c r="B322" s="88" t="s">
        <v>131</v>
      </c>
      <c r="C322" s="89" t="n">
        <v>10000</v>
      </c>
      <c r="D322" s="89" t="n">
        <v>9971</v>
      </c>
      <c r="E322" s="88"/>
      <c r="F322" s="159" t="n">
        <f aca="false">D322/C322*100</f>
        <v>99.71</v>
      </c>
    </row>
    <row r="323" s="62" customFormat="true" ht="14.1" hidden="false" customHeight="true" outlineLevel="0" collapsed="false">
      <c r="A323" s="87" t="s">
        <v>36</v>
      </c>
      <c r="B323" s="88" t="s">
        <v>37</v>
      </c>
      <c r="C323" s="89" t="n">
        <v>150</v>
      </c>
      <c r="D323" s="89" t="n">
        <v>113</v>
      </c>
      <c r="E323" s="88"/>
      <c r="F323" s="159" t="n">
        <f aca="false">D323/C323*100</f>
        <v>75.3333333333333</v>
      </c>
    </row>
    <row r="324" s="62" customFormat="true" ht="14.1" hidden="false" customHeight="true" outlineLevel="0" collapsed="false">
      <c r="A324" s="87" t="s">
        <v>38</v>
      </c>
      <c r="B324" s="88" t="s">
        <v>39</v>
      </c>
      <c r="C324" s="89" t="n">
        <v>380</v>
      </c>
      <c r="D324" s="89" t="n">
        <v>28</v>
      </c>
      <c r="E324" s="88"/>
      <c r="F324" s="159" t="n">
        <f aca="false">D324/C324*100</f>
        <v>7.36842105263158</v>
      </c>
    </row>
    <row r="325" s="62" customFormat="true" ht="14.1" hidden="false" customHeight="true" outlineLevel="0" collapsed="false">
      <c r="A325" s="87" t="s">
        <v>47</v>
      </c>
      <c r="B325" s="88" t="s">
        <v>48</v>
      </c>
      <c r="C325" s="89" t="n">
        <v>5210</v>
      </c>
      <c r="D325" s="89" t="n">
        <v>5085</v>
      </c>
      <c r="E325" s="88"/>
      <c r="F325" s="159" t="n">
        <f aca="false">D325/C325*100</f>
        <v>97.6007677543186</v>
      </c>
    </row>
    <row r="326" s="62" customFormat="true" ht="14.1" hidden="false" customHeight="true" outlineLevel="0" collapsed="false">
      <c r="A326" s="87" t="s">
        <v>80</v>
      </c>
      <c r="B326" s="88" t="s">
        <v>81</v>
      </c>
      <c r="C326" s="89" t="n">
        <v>200</v>
      </c>
      <c r="D326" s="89" t="n">
        <v>95</v>
      </c>
      <c r="E326" s="88"/>
      <c r="F326" s="159" t="n">
        <f aca="false">D326/C326*100</f>
        <v>47.5</v>
      </c>
    </row>
    <row r="327" s="62" customFormat="true" ht="14.1" hidden="false" customHeight="true" outlineLevel="0" collapsed="false">
      <c r="A327" s="87" t="s">
        <v>55</v>
      </c>
      <c r="B327" s="88" t="s">
        <v>56</v>
      </c>
      <c r="C327" s="89" t="n">
        <v>440</v>
      </c>
      <c r="D327" s="89" t="n">
        <v>434</v>
      </c>
      <c r="E327" s="88"/>
      <c r="F327" s="159" t="n">
        <f aca="false">D327/C327*100</f>
        <v>98.6363636363636</v>
      </c>
    </row>
    <row r="328" s="62" customFormat="true" ht="14.1" hidden="false" customHeight="true" outlineLevel="0" collapsed="false">
      <c r="A328" s="91" t="s">
        <v>82</v>
      </c>
      <c r="B328" s="92" t="s">
        <v>83</v>
      </c>
      <c r="C328" s="93" t="n">
        <v>2400</v>
      </c>
      <c r="D328" s="93" t="n">
        <v>2303</v>
      </c>
      <c r="E328" s="92"/>
      <c r="F328" s="159" t="n">
        <f aca="false">D328/C328*100</f>
        <v>95.9583333333333</v>
      </c>
    </row>
    <row r="329" s="62" customFormat="true" ht="14.1" hidden="false" customHeight="true" outlineLevel="0" collapsed="false">
      <c r="A329" s="91" t="s">
        <v>132</v>
      </c>
      <c r="B329" s="92" t="s">
        <v>208</v>
      </c>
      <c r="C329" s="93" t="n">
        <v>7600</v>
      </c>
      <c r="D329" s="93" t="n">
        <v>7545</v>
      </c>
      <c r="E329" s="92"/>
      <c r="F329" s="214" t="n">
        <f aca="false">D329/C329*100</f>
        <v>99.2763157894737</v>
      </c>
    </row>
    <row r="330" s="26" customFormat="true" ht="14.1" hidden="false" customHeight="true" outlineLevel="0" collapsed="false">
      <c r="A330" s="53" t="s">
        <v>209</v>
      </c>
      <c r="B330" s="54" t="s">
        <v>210</v>
      </c>
      <c r="C330" s="55" t="n">
        <f aca="false">SUM(C331)</f>
        <v>489932</v>
      </c>
      <c r="D330" s="55" t="n">
        <f aca="false">SUM(D331)</f>
        <v>482851</v>
      </c>
      <c r="E330" s="55" t="n">
        <f aca="false">SUM(E331)</f>
        <v>5</v>
      </c>
      <c r="F330" s="56" t="n">
        <f aca="false">D330/C330*100</f>
        <v>98.5546973865761</v>
      </c>
    </row>
    <row r="331" s="20" customFormat="true" ht="14.1" hidden="false" customHeight="true" outlineLevel="0" collapsed="false">
      <c r="A331" s="27" t="s">
        <v>211</v>
      </c>
      <c r="B331" s="28" t="s">
        <v>212</v>
      </c>
      <c r="C331" s="37" t="n">
        <f aca="false">SUM(C332:C348)</f>
        <v>489932</v>
      </c>
      <c r="D331" s="37" t="n">
        <f aca="false">SUM(D332:D348)</f>
        <v>482851</v>
      </c>
      <c r="E331" s="37" t="n">
        <f aca="false">SUM(E332:E348)</f>
        <v>5</v>
      </c>
      <c r="F331" s="117" t="n">
        <f aca="false">D331/C331*100</f>
        <v>98.5546973865761</v>
      </c>
    </row>
    <row r="332" customFormat="false" ht="14.1" hidden="false" customHeight="true" outlineLevel="0" collapsed="false">
      <c r="A332" s="69" t="s">
        <v>76</v>
      </c>
      <c r="B332" s="70" t="s">
        <v>77</v>
      </c>
      <c r="C332" s="71" t="n">
        <v>149000</v>
      </c>
      <c r="D332" s="71" t="n">
        <v>143730</v>
      </c>
      <c r="E332" s="71"/>
      <c r="F332" s="119" t="n">
        <f aca="false">D332/C332*100</f>
        <v>96.4630872483221</v>
      </c>
    </row>
    <row r="333" customFormat="false" ht="14.1" hidden="false" customHeight="true" outlineLevel="0" collapsed="false">
      <c r="A333" s="69" t="s">
        <v>78</v>
      </c>
      <c r="B333" s="215" t="s">
        <v>79</v>
      </c>
      <c r="C333" s="121" t="n">
        <v>11170</v>
      </c>
      <c r="D333" s="121" t="n">
        <v>11170</v>
      </c>
      <c r="E333" s="216"/>
      <c r="F333" s="119" t="n">
        <f aca="false">D333/C333*100</f>
        <v>100</v>
      </c>
    </row>
    <row r="334" customFormat="false" ht="14.1" hidden="false" customHeight="true" outlineLevel="0" collapsed="false">
      <c r="A334" s="69" t="s">
        <v>43</v>
      </c>
      <c r="B334" s="215" t="s">
        <v>44</v>
      </c>
      <c r="C334" s="121" t="n">
        <v>28615</v>
      </c>
      <c r="D334" s="121" t="n">
        <v>27216</v>
      </c>
      <c r="E334" s="216"/>
      <c r="F334" s="119" t="n">
        <f aca="false">D334/C334*100</f>
        <v>95.1109557924166</v>
      </c>
    </row>
    <row r="335" customFormat="false" ht="14.1" hidden="false" customHeight="true" outlineLevel="0" collapsed="false">
      <c r="A335" s="69" t="s">
        <v>45</v>
      </c>
      <c r="B335" s="215" t="s">
        <v>46</v>
      </c>
      <c r="C335" s="121" t="n">
        <v>3921</v>
      </c>
      <c r="D335" s="121" t="n">
        <v>3765</v>
      </c>
      <c r="E335" s="216"/>
      <c r="F335" s="119" t="n">
        <f aca="false">D335/C335*100</f>
        <v>96.0214231063504</v>
      </c>
    </row>
    <row r="336" customFormat="false" ht="14.1" hidden="false" customHeight="true" outlineLevel="0" collapsed="false">
      <c r="A336" s="69" t="s">
        <v>30</v>
      </c>
      <c r="B336" s="215" t="s">
        <v>31</v>
      </c>
      <c r="C336" s="121" t="n">
        <v>84760</v>
      </c>
      <c r="D336" s="121" t="n">
        <v>84682</v>
      </c>
      <c r="E336" s="216"/>
      <c r="F336" s="119" t="n">
        <f aca="false">D336/C336*100</f>
        <v>99.9079754601227</v>
      </c>
    </row>
    <row r="337" customFormat="false" ht="14.1" hidden="false" customHeight="true" outlineLevel="0" collapsed="false">
      <c r="A337" s="69" t="s">
        <v>36</v>
      </c>
      <c r="B337" s="215" t="s">
        <v>37</v>
      </c>
      <c r="C337" s="121" t="n">
        <v>73000</v>
      </c>
      <c r="D337" s="121" t="n">
        <v>72939</v>
      </c>
      <c r="E337" s="216"/>
      <c r="F337" s="119" t="n">
        <f aca="false">D337/C337*100</f>
        <v>99.9164383561644</v>
      </c>
    </row>
    <row r="338" customFormat="false" ht="14.1" hidden="false" customHeight="true" outlineLevel="0" collapsed="false">
      <c r="A338" s="69" t="s">
        <v>38</v>
      </c>
      <c r="B338" s="215" t="s">
        <v>39</v>
      </c>
      <c r="C338" s="121" t="n">
        <v>9600</v>
      </c>
      <c r="D338" s="121" t="n">
        <v>9600</v>
      </c>
      <c r="E338" s="216"/>
      <c r="F338" s="119" t="n">
        <f aca="false">D338/C338*100</f>
        <v>100</v>
      </c>
    </row>
    <row r="339" customFormat="false" ht="14.1" hidden="false" customHeight="true" outlineLevel="0" collapsed="false">
      <c r="A339" s="171" t="s">
        <v>47</v>
      </c>
      <c r="B339" s="217" t="s">
        <v>48</v>
      </c>
      <c r="C339" s="218" t="n">
        <v>103800</v>
      </c>
      <c r="D339" s="218" t="n">
        <v>103718</v>
      </c>
      <c r="E339" s="219"/>
      <c r="F339" s="174" t="n">
        <f aca="false">D339/C339*100</f>
        <v>99.9210019267823</v>
      </c>
    </row>
    <row r="340" customFormat="false" ht="14.1" hidden="false" customHeight="true" outlineLevel="0" collapsed="false">
      <c r="A340" s="189"/>
      <c r="B340" s="220"/>
      <c r="C340" s="221"/>
      <c r="D340" s="221"/>
      <c r="E340" s="222"/>
      <c r="F340" s="192"/>
    </row>
    <row r="341" customFormat="false" ht="14.1" hidden="false" customHeight="true" outlineLevel="0" collapsed="false">
      <c r="A341" s="113"/>
      <c r="B341" s="223"/>
      <c r="C341" s="224"/>
      <c r="D341" s="224"/>
      <c r="E341" s="225"/>
      <c r="F341" s="116"/>
    </row>
    <row r="342" customFormat="false" ht="14.1" hidden="false" customHeight="true" outlineLevel="0" collapsed="false">
      <c r="A342" s="113"/>
      <c r="B342" s="223"/>
      <c r="C342" s="224"/>
      <c r="D342" s="224"/>
      <c r="E342" s="225"/>
      <c r="F342" s="116"/>
    </row>
    <row r="343" customFormat="false" ht="14.1" hidden="false" customHeight="true" outlineLevel="0" collapsed="false">
      <c r="A343" s="113"/>
      <c r="B343" s="223"/>
      <c r="C343" s="224"/>
      <c r="D343" s="224"/>
      <c r="E343" s="225"/>
      <c r="F343" s="116"/>
    </row>
    <row r="344" customFormat="false" ht="14.1" hidden="false" customHeight="true" outlineLevel="0" collapsed="false">
      <c r="A344" s="193"/>
      <c r="B344" s="226"/>
      <c r="C344" s="227"/>
      <c r="D344" s="227"/>
      <c r="E344" s="228"/>
      <c r="F344" s="196"/>
    </row>
    <row r="345" s="213" customFormat="true" ht="14.1" hidden="false" customHeight="true" outlineLevel="0" collapsed="false">
      <c r="A345" s="197" t="s">
        <v>163</v>
      </c>
      <c r="B345" s="18" t="n">
        <v>2</v>
      </c>
      <c r="C345" s="198" t="n">
        <v>3</v>
      </c>
      <c r="D345" s="198" t="n">
        <v>4</v>
      </c>
      <c r="E345" s="198" t="n">
        <v>5</v>
      </c>
      <c r="F345" s="199" t="n">
        <v>6</v>
      </c>
    </row>
    <row r="346" customFormat="false" ht="14.1" hidden="false" customHeight="true" outlineLevel="0" collapsed="false">
      <c r="A346" s="43" t="s">
        <v>80</v>
      </c>
      <c r="B346" s="229" t="s">
        <v>213</v>
      </c>
      <c r="C346" s="230" t="n">
        <v>8400</v>
      </c>
      <c r="D346" s="230" t="n">
        <v>8395</v>
      </c>
      <c r="E346" s="231"/>
      <c r="F346" s="201" t="n">
        <f aca="false">D346/C346*100</f>
        <v>99.9404761904762</v>
      </c>
    </row>
    <row r="347" customFormat="false" ht="14.1" hidden="false" customHeight="true" outlineLevel="0" collapsed="false">
      <c r="A347" s="69" t="s">
        <v>55</v>
      </c>
      <c r="B347" s="215" t="s">
        <v>56</v>
      </c>
      <c r="C347" s="121" t="n">
        <v>13940</v>
      </c>
      <c r="D347" s="121" t="n">
        <v>13912</v>
      </c>
      <c r="E347" s="216"/>
      <c r="F347" s="119" t="n">
        <f aca="false">D347/C347*100</f>
        <v>99.7991391678623</v>
      </c>
    </row>
    <row r="348" customFormat="false" ht="14.1" hidden="false" customHeight="true" outlineLevel="0" collapsed="false">
      <c r="A348" s="171" t="s">
        <v>82</v>
      </c>
      <c r="B348" s="217" t="s">
        <v>214</v>
      </c>
      <c r="C348" s="218" t="n">
        <v>3723</v>
      </c>
      <c r="D348" s="218" t="n">
        <v>3720</v>
      </c>
      <c r="E348" s="219"/>
      <c r="F348" s="119" t="n">
        <f aca="false">D348/C348*100</f>
        <v>99.9194198227236</v>
      </c>
    </row>
    <row r="349" s="26" customFormat="true" ht="15.95" hidden="false" customHeight="true" outlineLevel="0" collapsed="false">
      <c r="A349" s="232" t="s">
        <v>215</v>
      </c>
      <c r="B349" s="233"/>
      <c r="C349" s="234" t="n">
        <f aca="false">SUM(C13+C21+C25+C31+C41+C50+C59+C100+C108+C131+C134+C137+C206+C219+C263+C288+C312+C330)</f>
        <v>19236231</v>
      </c>
      <c r="D349" s="234" t="n">
        <f aca="false">SUM(D13+D21+D25+D31+D41+D50+D59+D100+D108+D131+D134+D137+D206+D219+D263+D288+D312+D330)</f>
        <v>18261899</v>
      </c>
      <c r="E349" s="234" t="n">
        <f aca="false">SUM(E13+E21+E25+E31+E41+E50+E59+E100+E108+E131+E134+E137+E206+E219+E263+E288+E312+E330)</f>
        <v>1618368</v>
      </c>
      <c r="F349" s="235" t="n">
        <f aca="false">D349/C349*100</f>
        <v>94.9349121457317</v>
      </c>
    </row>
    <row r="350" s="26" customFormat="true" ht="14.1" hidden="false" customHeight="true" outlineLevel="0" collapsed="false">
      <c r="A350" s="236"/>
      <c r="B350" s="237" t="s">
        <v>216</v>
      </c>
      <c r="C350" s="238" t="n">
        <f aca="false">SUM(C351:C352)</f>
        <v>1276684</v>
      </c>
      <c r="D350" s="238" t="n">
        <f aca="false">SUM(D351:D352)</f>
        <v>1276684</v>
      </c>
      <c r="E350" s="238" t="n">
        <f aca="false">SUM(E351:E352)</f>
        <v>0</v>
      </c>
      <c r="F350" s="239" t="n">
        <f aca="false">D350/C350*100</f>
        <v>100</v>
      </c>
    </row>
    <row r="351" s="62" customFormat="true" ht="14.1" hidden="false" customHeight="true" outlineLevel="0" collapsed="false">
      <c r="A351" s="240" t="n">
        <v>982</v>
      </c>
      <c r="B351" s="241" t="s">
        <v>217</v>
      </c>
      <c r="C351" s="242" t="n">
        <v>600000</v>
      </c>
      <c r="D351" s="242" t="n">
        <v>600000</v>
      </c>
      <c r="E351" s="242"/>
      <c r="F351" s="47" t="n">
        <f aca="false">D351/C351*100</f>
        <v>100</v>
      </c>
    </row>
    <row r="352" customFormat="false" ht="14.1" hidden="false" customHeight="true" outlineLevel="0" collapsed="false">
      <c r="A352" s="243" t="s">
        <v>218</v>
      </c>
      <c r="B352" s="244" t="s">
        <v>219</v>
      </c>
      <c r="C352" s="245" t="n">
        <v>676684</v>
      </c>
      <c r="D352" s="245" t="n">
        <v>676684</v>
      </c>
      <c r="E352" s="245"/>
      <c r="F352" s="246" t="n">
        <f aca="false">D352/C352*100</f>
        <v>100</v>
      </c>
    </row>
    <row r="353" s="26" customFormat="true" ht="15.95" hidden="false" customHeight="true" outlineLevel="0" collapsed="false">
      <c r="A353" s="247" t="s">
        <v>220</v>
      </c>
      <c r="B353" s="248"/>
      <c r="C353" s="249" t="n">
        <f aca="false">SUM(C349+C350)</f>
        <v>20512915</v>
      </c>
      <c r="D353" s="249" t="n">
        <f aca="false">SUM(D349+D350)</f>
        <v>19538583</v>
      </c>
      <c r="E353" s="249" t="n">
        <f aca="false">SUM(E349+E350)</f>
        <v>1618368</v>
      </c>
      <c r="F353" s="250" t="n">
        <f aca="false">D353/C353*100</f>
        <v>95.250153378981</v>
      </c>
    </row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433333333333333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trona &amp;P - Sprawozdanie - Wydatki '20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0:31:49Z</dcterms:created>
  <dc:creator>Urząd Miasta w Mszczonowie</dc:creator>
  <dc:description/>
  <dc:language>en-US</dc:language>
  <cp:lastModifiedBy>.</cp:lastModifiedBy>
  <cp:lastPrinted>2003-04-22T08:19:43Z</cp:lastPrinted>
  <dcterms:modified xsi:type="dcterms:W3CDTF">2003-04-22T08:20:01Z</dcterms:modified>
  <cp:revision>0</cp:revision>
  <dc:subject/>
  <dc:title/>
</cp:coreProperties>
</file>