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46">
  <si>
    <t xml:space="preserve">KWARTALNA INFORMACJA Z WYKONANIA BUDŻETU GMINY</t>
  </si>
  <si>
    <t xml:space="preserve">MSZCZONÓW ZA III KWARTAŁY 2007R</t>
  </si>
  <si>
    <t xml:space="preserve">                                               W Y D A T K I </t>
  </si>
  <si>
    <t xml:space="preserve">w tym:</t>
  </si>
  <si>
    <t xml:space="preserve">Klasyfikacja</t>
  </si>
  <si>
    <t xml:space="preserve">Określenie</t>
  </si>
  <si>
    <t xml:space="preserve">Plan na</t>
  </si>
  <si>
    <t xml:space="preserve">Wykonanie</t>
  </si>
  <si>
    <t xml:space="preserve">zadania</t>
  </si>
  <si>
    <t xml:space="preserve">Wskaźnik</t>
  </si>
  <si>
    <t xml:space="preserve">Dział</t>
  </si>
  <si>
    <t xml:space="preserve">wydatków</t>
  </si>
  <si>
    <t xml:space="preserve">III kwartały</t>
  </si>
  <si>
    <t xml:space="preserve">zlec, powierz.</t>
  </si>
  <si>
    <t xml:space="preserve">    w % </t>
  </si>
  <si>
    <t xml:space="preserve">Rozdział</t>
  </si>
  <si>
    <t xml:space="preserve">ogółem</t>
  </si>
  <si>
    <t xml:space="preserve">Paragraf</t>
  </si>
  <si>
    <t xml:space="preserve">na 2007r</t>
  </si>
  <si>
    <t xml:space="preserve">Dział  010</t>
  </si>
  <si>
    <t xml:space="preserve">ROLNICTWO i ŁOWIECTWO</t>
  </si>
  <si>
    <t xml:space="preserve">01010</t>
  </si>
  <si>
    <t xml:space="preserve">Infrastruktura wodociąg.i sanit. Wsi</t>
  </si>
  <si>
    <t xml:space="preserve">6050</t>
  </si>
  <si>
    <t xml:space="preserve">wydatki inwestycyjne jednostek budżet.</t>
  </si>
  <si>
    <t xml:space="preserve">01030</t>
  </si>
  <si>
    <t xml:space="preserve">Izby rolnicze</t>
  </si>
  <si>
    <t xml:space="preserve">2850</t>
  </si>
  <si>
    <t xml:space="preserve">wpłaty gmin na rzecz izb rolniczych w...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uch</t>
  </si>
  <si>
    <t xml:space="preserve">4430</t>
  </si>
  <si>
    <t xml:space="preserve">różne opłaty i składki</t>
  </si>
  <si>
    <t xml:space="preserve">Dział  400</t>
  </si>
  <si>
    <t xml:space="preserve">WYTWARZANIE i ZAOPATRYW.</t>
  </si>
  <si>
    <t xml:space="preserve">W ENERGIĘ ELEKTRYCZNĄ, GAZ</t>
  </si>
  <si>
    <t xml:space="preserve">I WODĘ </t>
  </si>
  <si>
    <t xml:space="preserve">40002</t>
  </si>
  <si>
    <t xml:space="preserve">Dostarczanie wod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Dział  500</t>
  </si>
  <si>
    <t xml:space="preserve">HANDEL</t>
  </si>
  <si>
    <t xml:space="preserve">50095</t>
  </si>
  <si>
    <t xml:space="preserve">4100</t>
  </si>
  <si>
    <t xml:space="preserve">wynagrodzenia agenc.prowizyj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zakup pozostałych usług</t>
  </si>
  <si>
    <t xml:space="preserve">Dział  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Dział  700</t>
  </si>
  <si>
    <t xml:space="preserve">GOSPODARKA  MIESZKANIOWA</t>
  </si>
  <si>
    <t xml:space="preserve">70005</t>
  </si>
  <si>
    <t xml:space="preserve">Gospodarka gruntami i nieruchom.</t>
  </si>
  <si>
    <t xml:space="preserve">6060</t>
  </si>
  <si>
    <t xml:space="preserve">wydatki na zakupy inwestycyjne jed.bud.</t>
  </si>
  <si>
    <t xml:space="preserve">70095</t>
  </si>
  <si>
    <t xml:space="preserve">4120</t>
  </si>
  <si>
    <t xml:space="preserve">składki na Fundusz Pracy</t>
  </si>
  <si>
    <t xml:space="preserve">1</t>
  </si>
  <si>
    <t xml:space="preserve">4390</t>
  </si>
  <si>
    <t xml:space="preserve">zakup usług obejmujących wykonanie ekspertyz, analiz i opinii</t>
  </si>
  <si>
    <t xml:space="preserve">rózne opłaty i składki</t>
  </si>
  <si>
    <t xml:space="preserve">Dział  710</t>
  </si>
  <si>
    <t xml:space="preserve">DZIAŁALNOŚĆ USŁUGOWA</t>
  </si>
  <si>
    <t xml:space="preserve">71004</t>
  </si>
  <si>
    <t xml:space="preserve">Plany zagospodarowania przestrzen.</t>
  </si>
  <si>
    <t xml:space="preserve">zakup usług pozostałych</t>
  </si>
  <si>
    <t xml:space="preserve">4410</t>
  </si>
  <si>
    <t xml:space="preserve">podróże służbowe krajowe </t>
  </si>
  <si>
    <t xml:space="preserve">71035</t>
  </si>
  <si>
    <t xml:space="preserve">Cmentarze</t>
  </si>
  <si>
    <t xml:space="preserve">Dział  750</t>
  </si>
  <si>
    <t xml:space="preserve">AMINISTRACJA PUBLICZNA</t>
  </si>
  <si>
    <t xml:space="preserve">75011</t>
  </si>
  <si>
    <t xml:space="preserve">Urzędy Wojewódzki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y z tytułu usług telekomunikacyjnych telefonii stacjonarnej</t>
  </si>
  <si>
    <t xml:space="preserve">4440</t>
  </si>
  <si>
    <t xml:space="preserve">odpis na ZFŚS</t>
  </si>
  <si>
    <t xml:space="preserve">4700</t>
  </si>
  <si>
    <t xml:space="preserve">szkolenia pracowników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 Miast )</t>
  </si>
  <si>
    <t xml:space="preserve">3030</t>
  </si>
  <si>
    <t xml:space="preserve">różne wydatki na rzecz osób fiz.</t>
  </si>
  <si>
    <t xml:space="preserve">4380</t>
  </si>
  <si>
    <t xml:space="preserve">zakup usług obejmujących tłumaczenai</t>
  </si>
  <si>
    <t xml:space="preserve">podróże słuzbowe krajowe</t>
  </si>
  <si>
    <t xml:space="preserve">75023</t>
  </si>
  <si>
    <t xml:space="preserve">Urzędy Gmin ( Miast )</t>
  </si>
  <si>
    <t xml:space="preserve">wydatki osobowe niezaliczane do wynagrodzen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podróże krajowe służbowe</t>
  </si>
  <si>
    <t xml:space="preserve">podróże słuzbowe zagraniczne</t>
  </si>
  <si>
    <t xml:space="preserve">odpisy na ZFŚS</t>
  </si>
  <si>
    <t xml:space="preserve">szkolenia pracowników niebędących członkami korpusu słuzby cywilnej</t>
  </si>
  <si>
    <t xml:space="preserve">wydatki na zakupy inwestycyjne jednostek budżetowych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w fizycznych</t>
  </si>
  <si>
    <t xml:space="preserve">podróże służbowe krajowe</t>
  </si>
  <si>
    <t xml:space="preserve">wpłaty gmin i powiatów na rzecz....</t>
  </si>
  <si>
    <t xml:space="preserve">Dział  751</t>
  </si>
  <si>
    <t xml:space="preserve">URZĘDY NACZELNYCH YCH</t>
  </si>
  <si>
    <t xml:space="preserve">ORGANÓW WŁADZY PAŃST.</t>
  </si>
  <si>
    <t xml:space="preserve">KONTROLI I OCHRONY PRAWA</t>
  </si>
  <si>
    <t xml:space="preserve">ORAZ SĄDOWNICTWA</t>
  </si>
  <si>
    <t xml:space="preserve">Urzędy naczelnych organów władzy</t>
  </si>
  <si>
    <t xml:space="preserve">państwowej,kontroli i ochrony </t>
  </si>
  <si>
    <t xml:space="preserve">prawa </t>
  </si>
  <si>
    <t xml:space="preserve">Wybory do Sejmu i Senatu</t>
  </si>
  <si>
    <t xml:space="preserve">Dział  754</t>
  </si>
  <si>
    <t xml:space="preserve">BEZPIECZ.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Ochotnicze Straże Pożarne</t>
  </si>
  <si>
    <t xml:space="preserve">wydatki inwestycyjne jednostek budżetowych</t>
  </si>
  <si>
    <t xml:space="preserve">Obrona Cywilna</t>
  </si>
  <si>
    <t xml:space="preserve">Dział 756</t>
  </si>
  <si>
    <t xml:space="preserve">DOCHODYOD OSÓB PRAWNYCH</t>
  </si>
  <si>
    <t xml:space="preserve">OD OSÓB FIZYCZNYCH I OD </t>
  </si>
  <si>
    <t xml:space="preserve">I OD INNYCH JEDNOSTEK </t>
  </si>
  <si>
    <t xml:space="preserve">NIEPOSIADAJĄCYCH </t>
  </si>
  <si>
    <t xml:space="preserve">OSOBOWOŚCI PRAWNEJ </t>
  </si>
  <si>
    <t xml:space="preserve">ORAZ WYDATKI ZWIĄZANE Z </t>
  </si>
  <si>
    <t xml:space="preserve">ICH POBOREM </t>
  </si>
  <si>
    <t xml:space="preserve">Wpływy z innych opłat stanowiących</t>
  </si>
  <si>
    <t xml:space="preserve">dochody jednostek samorządu </t>
  </si>
  <si>
    <t xml:space="preserve">terytorialnego na podstawie ustaw</t>
  </si>
  <si>
    <t xml:space="preserve">Pobór podat. i opłat  </t>
  </si>
  <si>
    <t xml:space="preserve">i nieopodatkowanych należności</t>
  </si>
  <si>
    <t xml:space="preserve">budżetowych </t>
  </si>
  <si>
    <t xml:space="preserve">skłądki na ubezpieczenia społeczne</t>
  </si>
  <si>
    <t xml:space="preserve">koszty postepowania sądowego i prokuratorskiego</t>
  </si>
  <si>
    <t xml:space="preserve">Dział  757</t>
  </si>
  <si>
    <t xml:space="preserve">OBSŁUGA  DŁUGU  PUBLICZN.</t>
  </si>
  <si>
    <t xml:space="preserve">75702</t>
  </si>
  <si>
    <t xml:space="preserve">Obsługa pap.wart, kredytów i pożycz.</t>
  </si>
  <si>
    <t xml:space="preserve">jednostek samorządu terytorialnego</t>
  </si>
  <si>
    <t xml:space="preserve">8070</t>
  </si>
  <si>
    <t xml:space="preserve">odsetki i dyskonto od krajowych pożycz</t>
  </si>
  <si>
    <t xml:space="preserve">75704</t>
  </si>
  <si>
    <t xml:space="preserve">Rozlicz.z tyt.poręczeń i gwarancji</t>
  </si>
  <si>
    <t xml:space="preserve">udzielonych przez Skarb Państwa</t>
  </si>
  <si>
    <t xml:space="preserve">lub jednostkę samorządu terytorial.</t>
  </si>
  <si>
    <t xml:space="preserve">8020</t>
  </si>
  <si>
    <t xml:space="preserve">wypłaty z tyt.gwarancji i poręczeń</t>
  </si>
  <si>
    <t xml:space="preserve">Dział  758</t>
  </si>
  <si>
    <t xml:space="preserve">RÓŻNE ROZLICZENIA</t>
  </si>
  <si>
    <t xml:space="preserve">75818</t>
  </si>
  <si>
    <t xml:space="preserve">Różne rozliczenia finansowe</t>
  </si>
  <si>
    <t xml:space="preserve">4810</t>
  </si>
  <si>
    <t xml:space="preserve">rezerwy</t>
  </si>
  <si>
    <t xml:space="preserve">75831</t>
  </si>
  <si>
    <t xml:space="preserve">Część równoważąca subwencji ogólnej dla gmin</t>
  </si>
  <si>
    <t xml:space="preserve">2930</t>
  </si>
  <si>
    <t xml:space="preserve">wpłaty jednostek samorządu terytorialnego do budżetu państwa</t>
  </si>
  <si>
    <t xml:space="preserve">Dział  801</t>
  </si>
  <si>
    <t xml:space="preserve">OŚWIATA  i  WYCHOWANIE</t>
  </si>
  <si>
    <t xml:space="preserve">80101</t>
  </si>
  <si>
    <t xml:space="preserve">Szkoły Podstawowe</t>
  </si>
  <si>
    <t xml:space="preserve">wydatki osobowe nie zaliczane so wynagrodzeń</t>
  </si>
  <si>
    <t xml:space="preserve">4240</t>
  </si>
  <si>
    <t xml:space="preserve">zakup pomocy naukowych, dydaktycz...</t>
  </si>
  <si>
    <t xml:space="preserve">4360</t>
  </si>
  <si>
    <t xml:space="preserve">zakup materiałów papierniczych do sprzętu drukarskiego i urzadzeń kserograficznych</t>
  </si>
  <si>
    <t xml:space="preserve">wydatki na zakupy inwestycyjne</t>
  </si>
  <si>
    <t xml:space="preserve">80103</t>
  </si>
  <si>
    <t xml:space="preserve">Oddziały przedszk.w szkoł.podstaw.</t>
  </si>
  <si>
    <t xml:space="preserve">wydatki osobowe nie zaliczane do wynagrodzeń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zakup pomocy naukowych, dydaktycznych i książek</t>
  </si>
  <si>
    <t xml:space="preserve">szkolenia pracowników niebedących członkami korpusu służby cywilnej</t>
  </si>
  <si>
    <t xml:space="preserve">zakup materiałów papierniczych do sprzętu drukarskiego i urządzen kserograficznych</t>
  </si>
  <si>
    <t xml:space="preserve">80110</t>
  </si>
  <si>
    <t xml:space="preserve">Gimnazja</t>
  </si>
  <si>
    <t xml:space="preserve">wydatki  inwestycyjne</t>
  </si>
  <si>
    <t xml:space="preserve">wydatki na zakupy inwestycyjne...</t>
  </si>
  <si>
    <t xml:space="preserve">80113</t>
  </si>
  <si>
    <t xml:space="preserve">Dowożenie uczniów do szkół</t>
  </si>
  <si>
    <t xml:space="preserve">80114</t>
  </si>
  <si>
    <t xml:space="preserve">Zespoły ekonom.-adminstrac. szkół.</t>
  </si>
  <si>
    <t xml:space="preserve">wydatki osobowe niezaliczane do wynagrodzeń</t>
  </si>
  <si>
    <t xml:space="preserve">zakup materiałów papierniczych do sprzetu drukarskiego i urządzeń kserograficznych</t>
  </si>
  <si>
    <t xml:space="preserve">80146</t>
  </si>
  <si>
    <t xml:space="preserve">Dokształcanie i doskonal.nauczycieli</t>
  </si>
  <si>
    <t xml:space="preserve">80195</t>
  </si>
  <si>
    <t xml:space="preserve">Pozostała działalnośc</t>
  </si>
  <si>
    <t xml:space="preserve">Dział  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110</t>
  </si>
  <si>
    <t xml:space="preserve">świadczenia społeczne </t>
  </si>
  <si>
    <t xml:space="preserve">zakup materiałów papierniczych do sprzetu drukarskiego i urzadzeń kserograficznych</t>
  </si>
  <si>
    <t xml:space="preserve">wydatki na zakupy inwestycyjne jedn....</t>
  </si>
  <si>
    <t xml:space="preserve">85195</t>
  </si>
  <si>
    <t xml:space="preserve">Dział  852</t>
  </si>
  <si>
    <t xml:space="preserve">POMOC SPOŁECZNA</t>
  </si>
  <si>
    <t xml:space="preserve">domy pomocy społecznej</t>
  </si>
  <si>
    <t xml:space="preserve">zakup usług przez j.s.t. dla innych j.s.t. </t>
  </si>
  <si>
    <t xml:space="preserve">85204</t>
  </si>
  <si>
    <t xml:space="preserve">Rodziny zastępcze</t>
  </si>
  <si>
    <t xml:space="preserve">85212</t>
  </si>
  <si>
    <t xml:space="preserve">Świadcz.rodz.oraz skład.na ubezp.</t>
  </si>
  <si>
    <t xml:space="preserve">opłaty z tytułu zakupu usług telekomunikacyjnych telefonii satcjonarnej</t>
  </si>
  <si>
    <t xml:space="preserve">szkolenia pracowników niebędących członkami słuzby cywilnej</t>
  </si>
  <si>
    <t xml:space="preserve">85213</t>
  </si>
  <si>
    <t xml:space="preserve">Składki na ubezpieczenia zdrowotne</t>
  </si>
  <si>
    <t xml:space="preserve">4130</t>
  </si>
  <si>
    <t xml:space="preserve">składki na ubezpiecz.zdrowotne</t>
  </si>
  <si>
    <t xml:space="preserve">85214</t>
  </si>
  <si>
    <t xml:space="preserve">Zasiłki i pomoc w naturze </t>
  </si>
  <si>
    <t xml:space="preserve">2910</t>
  </si>
  <si>
    <t xml:space="preserve">zwrot dotacji wykorzystanych niezgodnie z przeznaczeniem lub pobranych w nadmiernej wysokości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wydatki na zakupy inwestycyyjne…</t>
  </si>
  <si>
    <t xml:space="preserve">85228</t>
  </si>
  <si>
    <t xml:space="preserve">Usługi opiekuńcze i specjalistyczne..</t>
  </si>
  <si>
    <t xml:space="preserve">85295</t>
  </si>
  <si>
    <t xml:space="preserve">2820</t>
  </si>
  <si>
    <t xml:space="preserve">dotacja celowa z budżetu na finansowanie lub dofinansowanie zadań zleconych do realizacji stowarzyszeniom</t>
  </si>
  <si>
    <t xml:space="preserve">świadczenia społeczne</t>
  </si>
  <si>
    <t xml:space="preserve">Dział 853</t>
  </si>
  <si>
    <t xml:space="preserve">POZOSTŁE ZADANIA </t>
  </si>
  <si>
    <t xml:space="preserve">W ZAKRESIE POLITYKI </t>
  </si>
  <si>
    <t xml:space="preserve">SPOŁECZNEJ </t>
  </si>
  <si>
    <t xml:space="preserve">Pozostała działalność </t>
  </si>
  <si>
    <t xml:space="preserve">wydatki osobowe niezaliczone do wynagrodzen</t>
  </si>
  <si>
    <t xml:space="preserve">wynagrodznia osobowe pracowników</t>
  </si>
  <si>
    <t xml:space="preserve">fin.progr.iprojkt.ze środków UE</t>
  </si>
  <si>
    <t xml:space="preserve">współfin.progr.i projekt.real. ze śr.UE</t>
  </si>
  <si>
    <t xml:space="preserve">fin.progr.i projekt.ze środków UE</t>
  </si>
  <si>
    <t xml:space="preserve">współfin.progr.i projekt.real.ze śr.UE</t>
  </si>
  <si>
    <t xml:space="preserve">finansowanie progr.i projekt.ze śr.UE</t>
  </si>
  <si>
    <t xml:space="preserve">zakup pmateriałów papierniczych do sprzetu drukarskiego i urządzeń kserograficznych</t>
  </si>
  <si>
    <t xml:space="preserve">zakup akcesoriów komputerowych, w tym programow i licencji</t>
  </si>
  <si>
    <t xml:space="preserve">Dział  854</t>
  </si>
  <si>
    <t xml:space="preserve">EDUKACYJNA OPIEKA </t>
  </si>
  <si>
    <t xml:space="preserve">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 </t>
  </si>
  <si>
    <t xml:space="preserve">3260</t>
  </si>
  <si>
    <t xml:space="preserve">inne formy pomocy dla uczniów</t>
  </si>
  <si>
    <t xml:space="preserve">Dział  900</t>
  </si>
  <si>
    <t xml:space="preserve">GOSP.KOMUNALNA i OCHRONA</t>
  </si>
  <si>
    <t xml:space="preserve">ŚRODOWISKA </t>
  </si>
  <si>
    <t xml:space="preserve">90001</t>
  </si>
  <si>
    <t xml:space="preserve">Gospodarka ściekowa i ochrona wód</t>
  </si>
  <si>
    <t xml:space="preserve">wydatki inwestycyjne jednostek budż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tmanie zieleni w miastach i gm.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6210</t>
  </si>
  <si>
    <t xml:space="preserve">dot.celow.z budżetu na finansow inwest</t>
  </si>
  <si>
    <t xml:space="preserve">90095</t>
  </si>
  <si>
    <t xml:space="preserve">zakup usług pozostałych </t>
  </si>
  <si>
    <t xml:space="preserve">6010</t>
  </si>
  <si>
    <t xml:space="preserve">wydatki na zakupy i objęcie akcji</t>
  </si>
  <si>
    <t xml:space="preserve">Dział  921</t>
  </si>
  <si>
    <t xml:space="preserve">KULTURA i OCHRONA </t>
  </si>
  <si>
    <t xml:space="preserve">DZIEDZICTWA NARODOWEGO</t>
  </si>
  <si>
    <t xml:space="preserve">92109</t>
  </si>
  <si>
    <t xml:space="preserve">Domy i ośrodki kultury, świetlice i ...</t>
  </si>
  <si>
    <t xml:space="preserve">2480</t>
  </si>
  <si>
    <t xml:space="preserve">dotacje podmiotowe</t>
  </si>
  <si>
    <t xml:space="preserve">92116</t>
  </si>
  <si>
    <t xml:space="preserve">Biblioteki</t>
  </si>
  <si>
    <t xml:space="preserve">Dział  926</t>
  </si>
  <si>
    <t xml:space="preserve">KULTURA  FIZYCZNA  i  SPORT</t>
  </si>
  <si>
    <t xml:space="preserve">92601</t>
  </si>
  <si>
    <t xml:space="preserve">Obiekty sportowe</t>
  </si>
  <si>
    <t xml:space="preserve">wydatki inwestycyjne jednostek budzetowyvh</t>
  </si>
  <si>
    <t xml:space="preserve">6058</t>
  </si>
  <si>
    <t xml:space="preserve">finans.prog.i projekt.ze środ.fund.strukt.</t>
  </si>
  <si>
    <t xml:space="preserve">6059</t>
  </si>
  <si>
    <t xml:space="preserve">współfin.prog.i projekt.real.ze śr.fund…</t>
  </si>
  <si>
    <t xml:space="preserve">92605</t>
  </si>
  <si>
    <t xml:space="preserve">Zadania w zakresie kultury fiz.i sport</t>
  </si>
  <si>
    <t xml:space="preserve">dot.cel.z budżet.na finans.zad.zlec..</t>
  </si>
  <si>
    <t xml:space="preserve">2830</t>
  </si>
  <si>
    <t xml:space="preserve">odpis na Z.F.Ś.S.</t>
  </si>
  <si>
    <t xml:space="preserve">92695</t>
  </si>
  <si>
    <t xml:space="preserve">wydatki inwestycyjne jednostek budzetowych</t>
  </si>
  <si>
    <t xml:space="preserve">  RAZEM WYDATKI</t>
  </si>
  <si>
    <t xml:space="preserve">Rozchody</t>
  </si>
  <si>
    <t xml:space="preserve">963</t>
  </si>
  <si>
    <t xml:space="preserve">spłaty pożyczek otrzym.na finansow. </t>
  </si>
  <si>
    <t xml:space="preserve">zad.real.z udziałem śr. z budżet.UE</t>
  </si>
  <si>
    <t xml:space="preserve">991</t>
  </si>
  <si>
    <t xml:space="preserve">udzielone pożyczki i kredyty </t>
  </si>
  <si>
    <t xml:space="preserve">992</t>
  </si>
  <si>
    <t xml:space="preserve">spłaty otrzymanych kraj.kredyt.i pożycz.</t>
  </si>
  <si>
    <t xml:space="preserve">       O G Ó Ł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ck"/>
      <top style="hair"/>
      <bottom style="dotted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dashed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ck"/>
      <top style="hair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ck"/>
      <top style="dotted"/>
      <bottom style="hair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F583" activeCellId="0" sqref="F5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12.42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3" t="s">
        <v>0</v>
      </c>
      <c r="C2" s="2"/>
      <c r="D2" s="2"/>
      <c r="E2" s="2"/>
      <c r="F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</row>
    <row r="4" customFormat="false" ht="16.5" hidden="false" customHeight="false" outlineLevel="0" collapsed="false">
      <c r="A4" s="4"/>
      <c r="B4" s="5" t="s">
        <v>1</v>
      </c>
      <c r="C4" s="2"/>
      <c r="D4" s="2"/>
      <c r="E4" s="2"/>
      <c r="F4" s="2"/>
    </row>
    <row r="5" customFormat="false" ht="13.5" hidden="false" customHeight="false" outlineLevel="0" collapsed="false">
      <c r="B5" s="6" t="s">
        <v>2</v>
      </c>
      <c r="C5" s="2"/>
      <c r="D5" s="2"/>
      <c r="E5" s="7" t="s">
        <v>3</v>
      </c>
    </row>
    <row r="6" customFormat="false" ht="13.5" hidden="false" customHeight="false" outlineLevel="0" collapsed="false">
      <c r="B6" s="6"/>
      <c r="C6" s="2"/>
      <c r="D6" s="2"/>
      <c r="E6" s="8"/>
    </row>
    <row r="7" customFormat="false" ht="13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</row>
    <row r="8" customFormat="false" ht="12.75" hidden="false" customHeight="false" outlineLevel="0" collapsed="false">
      <c r="A8" s="13" t="s">
        <v>10</v>
      </c>
      <c r="B8" s="14"/>
      <c r="C8" s="11" t="s">
        <v>11</v>
      </c>
      <c r="D8" s="11" t="s">
        <v>12</v>
      </c>
      <c r="E8" s="11" t="s">
        <v>13</v>
      </c>
      <c r="F8" s="15" t="s">
        <v>14</v>
      </c>
    </row>
    <row r="9" customFormat="false" ht="12.75" hidden="false" customHeight="false" outlineLevel="0" collapsed="false">
      <c r="A9" s="13" t="s">
        <v>15</v>
      </c>
      <c r="B9" s="14"/>
      <c r="C9" s="11" t="s">
        <v>16</v>
      </c>
      <c r="D9" s="11" t="n">
        <v>2007</v>
      </c>
      <c r="E9" s="11"/>
      <c r="F9" s="15"/>
    </row>
    <row r="10" customFormat="false" ht="13.5" hidden="false" customHeight="false" outlineLevel="0" collapsed="false">
      <c r="A10" s="16" t="s">
        <v>17</v>
      </c>
      <c r="B10" s="17"/>
      <c r="C10" s="18" t="s">
        <v>18</v>
      </c>
      <c r="D10" s="18"/>
      <c r="E10" s="18"/>
      <c r="F10" s="19"/>
    </row>
    <row r="11" customFormat="false" ht="14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</row>
    <row r="12" customFormat="false" ht="13.5" hidden="false" customHeight="false" outlineLevel="0" collapsed="false">
      <c r="A12" s="23" t="s">
        <v>19</v>
      </c>
      <c r="B12" s="24" t="s">
        <v>20</v>
      </c>
      <c r="C12" s="25" t="n">
        <v>1836477</v>
      </c>
      <c r="D12" s="25" t="n">
        <v>1495387.39</v>
      </c>
      <c r="E12" s="25"/>
      <c r="F12" s="26" t="n">
        <f aca="false">D12/C12*100</f>
        <v>81.426959880249</v>
      </c>
    </row>
    <row r="13" customFormat="false" ht="12.75" hidden="false" customHeight="false" outlineLevel="0" collapsed="false">
      <c r="A13" s="27" t="s">
        <v>21</v>
      </c>
      <c r="B13" s="28" t="s">
        <v>22</v>
      </c>
      <c r="C13" s="29" t="n">
        <v>1790900</v>
      </c>
      <c r="D13" s="29" t="n">
        <v>1454556.08</v>
      </c>
      <c r="E13" s="30"/>
      <c r="F13" s="31" t="n">
        <f aca="false">D13/C13*100</f>
        <v>81.2192796917751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4" t="n">
        <v>1790900</v>
      </c>
      <c r="D14" s="34" t="n">
        <v>1454556.08</v>
      </c>
      <c r="E14" s="35"/>
      <c r="F14" s="36" t="n">
        <f aca="false">D14/C14*100</f>
        <v>81.2192796917751</v>
      </c>
    </row>
    <row r="15" customFormat="false" ht="12.75" hidden="false" customHeight="false" outlineLevel="0" collapsed="false">
      <c r="A15" s="27" t="s">
        <v>25</v>
      </c>
      <c r="B15" s="28" t="s">
        <v>26</v>
      </c>
      <c r="C15" s="37" t="n">
        <v>9000</v>
      </c>
      <c r="D15" s="37" t="n">
        <v>4807.18</v>
      </c>
      <c r="E15" s="38"/>
      <c r="F15" s="31" t="n">
        <f aca="false">D15/C15*100</f>
        <v>53.4131111111111</v>
      </c>
    </row>
    <row r="16" customFormat="false" ht="12.75" hidden="false" customHeight="false" outlineLevel="0" collapsed="false">
      <c r="A16" s="39" t="s">
        <v>27</v>
      </c>
      <c r="B16" s="40" t="s">
        <v>28</v>
      </c>
      <c r="C16" s="41" t="n">
        <v>9000</v>
      </c>
      <c r="D16" s="42" t="n">
        <v>4807.18</v>
      </c>
      <c r="E16" s="43"/>
      <c r="F16" s="36" t="n">
        <f aca="false">D16/C16*100</f>
        <v>53.4131111111111</v>
      </c>
    </row>
    <row r="17" customFormat="false" ht="12.75" hidden="false" customHeight="false" outlineLevel="0" collapsed="false">
      <c r="A17" s="27" t="s">
        <v>29</v>
      </c>
      <c r="B17" s="28" t="s">
        <v>30</v>
      </c>
      <c r="C17" s="37" t="n">
        <v>36577</v>
      </c>
      <c r="D17" s="37" t="n">
        <v>36024.13</v>
      </c>
      <c r="E17" s="37"/>
      <c r="F17" s="44" t="n">
        <f aca="false">D17/C17*100</f>
        <v>98.4884763649288</v>
      </c>
    </row>
    <row r="18" customFormat="false" ht="12.75" hidden="false" customHeight="false" outlineLevel="0" collapsed="false">
      <c r="A18" s="45" t="s">
        <v>31</v>
      </c>
      <c r="B18" s="46" t="s">
        <v>32</v>
      </c>
      <c r="C18" s="47" t="n">
        <v>500</v>
      </c>
      <c r="D18" s="48" t="n">
        <v>448.08</v>
      </c>
      <c r="E18" s="49"/>
      <c r="F18" s="50" t="n">
        <f aca="false">D18/C18*100</f>
        <v>89.616</v>
      </c>
    </row>
    <row r="19" customFormat="false" ht="12.75" hidden="false" customHeight="false" outlineLevel="0" collapsed="false">
      <c r="A19" s="51" t="s">
        <v>33</v>
      </c>
      <c r="B19" s="52" t="s">
        <v>34</v>
      </c>
      <c r="C19" s="53" t="n">
        <v>1198.52</v>
      </c>
      <c r="D19" s="54" t="n">
        <v>697.57</v>
      </c>
      <c r="E19" s="55"/>
      <c r="F19" s="56" t="n">
        <f aca="false">D19/C19*100</f>
        <v>58.2026165604245</v>
      </c>
    </row>
    <row r="20" customFormat="false" ht="13.5" hidden="false" customHeight="false" outlineLevel="0" collapsed="false">
      <c r="A20" s="57" t="s">
        <v>35</v>
      </c>
      <c r="B20" s="58" t="s">
        <v>36</v>
      </c>
      <c r="C20" s="59" t="n">
        <v>34878.48</v>
      </c>
      <c r="D20" s="60" t="n">
        <v>34878.48</v>
      </c>
      <c r="E20" s="61"/>
      <c r="F20" s="62" t="n">
        <f aca="false">D20/C20*100</f>
        <v>100</v>
      </c>
    </row>
    <row r="21" customFormat="false" ht="12.75" hidden="false" customHeight="false" outlineLevel="0" collapsed="false">
      <c r="A21" s="63" t="s">
        <v>37</v>
      </c>
      <c r="B21" s="64" t="s">
        <v>38</v>
      </c>
      <c r="C21" s="65" t="n">
        <v>26000</v>
      </c>
      <c r="D21" s="65" t="n">
        <v>18914.7</v>
      </c>
      <c r="E21" s="65"/>
      <c r="F21" s="66" t="n">
        <f aca="false">D21/C21*100</f>
        <v>72.7488461538462</v>
      </c>
    </row>
    <row r="22" customFormat="false" ht="12.75" hidden="false" customHeight="false" outlineLevel="0" collapsed="false">
      <c r="A22" s="67"/>
      <c r="B22" s="68" t="s">
        <v>39</v>
      </c>
      <c r="C22" s="69"/>
      <c r="D22" s="69"/>
      <c r="E22" s="69"/>
      <c r="F22" s="70"/>
    </row>
    <row r="23" customFormat="false" ht="12.75" hidden="false" customHeight="false" outlineLevel="0" collapsed="false">
      <c r="A23" s="67"/>
      <c r="B23" s="68" t="s">
        <v>40</v>
      </c>
      <c r="C23" s="69"/>
      <c r="D23" s="69"/>
      <c r="E23" s="69"/>
      <c r="F23" s="71"/>
    </row>
    <row r="24" customFormat="false" ht="12.75" hidden="false" customHeight="false" outlineLevel="0" collapsed="false">
      <c r="A24" s="27" t="s">
        <v>41</v>
      </c>
      <c r="B24" s="28" t="s">
        <v>42</v>
      </c>
      <c r="C24" s="37" t="n">
        <v>26000</v>
      </c>
      <c r="D24" s="37" t="n">
        <v>18914.7</v>
      </c>
      <c r="E24" s="37"/>
      <c r="F24" s="31" t="n">
        <f aca="false">D24/C24*100</f>
        <v>72.7488461538462</v>
      </c>
    </row>
    <row r="25" customFormat="false" ht="12.75" hidden="false" customHeight="false" outlineLevel="0" collapsed="false">
      <c r="A25" s="45" t="s">
        <v>43</v>
      </c>
      <c r="B25" s="46" t="s">
        <v>44</v>
      </c>
      <c r="C25" s="47" t="n">
        <v>25000</v>
      </c>
      <c r="D25" s="47" t="n">
        <v>18914.7</v>
      </c>
      <c r="E25" s="49"/>
      <c r="F25" s="72" t="n">
        <f aca="false">D25/C25*100</f>
        <v>75.6588</v>
      </c>
    </row>
    <row r="26" customFormat="false" ht="13.5" hidden="false" customHeight="false" outlineLevel="0" collapsed="false">
      <c r="A26" s="73" t="s">
        <v>45</v>
      </c>
      <c r="B26" s="74" t="s">
        <v>46</v>
      </c>
      <c r="C26" s="75" t="n">
        <v>1000</v>
      </c>
      <c r="D26" s="75" t="n">
        <v>0</v>
      </c>
      <c r="E26" s="76"/>
      <c r="F26" s="77" t="n">
        <f aca="false">D26/C26*100</f>
        <v>0</v>
      </c>
    </row>
    <row r="27" customFormat="false" ht="12.75" hidden="false" customHeight="false" outlineLevel="0" collapsed="false">
      <c r="A27" s="78" t="s">
        <v>47</v>
      </c>
      <c r="B27" s="79" t="s">
        <v>48</v>
      </c>
      <c r="C27" s="80" t="n">
        <v>56260</v>
      </c>
      <c r="D27" s="80" t="n">
        <v>32767.21</v>
      </c>
      <c r="E27" s="80"/>
      <c r="F27" s="81" t="n">
        <f aca="false">D27/C27*100</f>
        <v>58.2424635620334</v>
      </c>
    </row>
    <row r="28" customFormat="false" ht="12.75" hidden="false" customHeight="false" outlineLevel="0" collapsed="false">
      <c r="A28" s="27" t="s">
        <v>49</v>
      </c>
      <c r="B28" s="28" t="s">
        <v>30</v>
      </c>
      <c r="C28" s="37" t="n">
        <v>56260</v>
      </c>
      <c r="D28" s="37" t="n">
        <v>32767.21</v>
      </c>
      <c r="E28" s="37"/>
      <c r="F28" s="31" t="n">
        <f aca="false">D28/C28*100</f>
        <v>58.2424635620334</v>
      </c>
    </row>
    <row r="29" customFormat="false" ht="12.75" hidden="false" customHeight="false" outlineLevel="0" collapsed="false">
      <c r="A29" s="82" t="s">
        <v>50</v>
      </c>
      <c r="B29" s="83" t="s">
        <v>51</v>
      </c>
      <c r="C29" s="84" t="n">
        <v>30000</v>
      </c>
      <c r="D29" s="84" t="n">
        <v>24161.01</v>
      </c>
      <c r="E29" s="85"/>
      <c r="F29" s="50" t="n">
        <f aca="false">D29/C29*100</f>
        <v>80.5367</v>
      </c>
    </row>
    <row r="30" customFormat="false" ht="12.75" hidden="false" customHeight="false" outlineLevel="0" collapsed="false">
      <c r="A30" s="86" t="s">
        <v>52</v>
      </c>
      <c r="B30" s="87" t="s">
        <v>53</v>
      </c>
      <c r="C30" s="88" t="n">
        <v>260</v>
      </c>
      <c r="D30" s="88" t="n">
        <v>0</v>
      </c>
      <c r="E30" s="89"/>
      <c r="F30" s="50" t="n">
        <f aca="false">D30/C30*100</f>
        <v>0</v>
      </c>
    </row>
    <row r="31" customFormat="false" ht="12.75" hidden="false" customHeight="false" outlineLevel="0" collapsed="false">
      <c r="A31" s="86" t="s">
        <v>54</v>
      </c>
      <c r="B31" s="87" t="s">
        <v>55</v>
      </c>
      <c r="C31" s="88" t="n">
        <v>1500</v>
      </c>
      <c r="D31" s="88" t="n">
        <v>0</v>
      </c>
      <c r="E31" s="89"/>
      <c r="F31" s="50" t="n">
        <f aca="false">D31/C31*100</f>
        <v>0</v>
      </c>
    </row>
    <row r="32" customFormat="false" ht="12.75" hidden="false" customHeight="false" outlineLevel="0" collapsed="false">
      <c r="A32" s="86" t="s">
        <v>31</v>
      </c>
      <c r="B32" s="87" t="s">
        <v>32</v>
      </c>
      <c r="C32" s="88" t="n">
        <v>2500</v>
      </c>
      <c r="D32" s="88" t="n">
        <v>1304.4</v>
      </c>
      <c r="E32" s="89"/>
      <c r="F32" s="50" t="n">
        <f aca="false">D32/C32*100</f>
        <v>52.176</v>
      </c>
    </row>
    <row r="33" customFormat="false" ht="12.75" hidden="false" customHeight="false" outlineLevel="0" collapsed="false">
      <c r="A33" s="90" t="s">
        <v>43</v>
      </c>
      <c r="B33" s="91" t="s">
        <v>44</v>
      </c>
      <c r="C33" s="92" t="n">
        <v>2000</v>
      </c>
      <c r="D33" s="92" t="n">
        <v>482.45</v>
      </c>
      <c r="E33" s="93"/>
      <c r="F33" s="50" t="n">
        <f aca="false">D33/C33*100</f>
        <v>24.1225</v>
      </c>
    </row>
    <row r="34" customFormat="false" ht="13.5" hidden="false" customHeight="false" outlineLevel="0" collapsed="false">
      <c r="A34" s="86" t="s">
        <v>33</v>
      </c>
      <c r="B34" s="87" t="s">
        <v>56</v>
      </c>
      <c r="C34" s="88" t="n">
        <v>20000</v>
      </c>
      <c r="D34" s="88" t="n">
        <v>6819.35</v>
      </c>
      <c r="E34" s="89"/>
      <c r="F34" s="50" t="n">
        <f aca="false">D34/C34*100</f>
        <v>34.09675</v>
      </c>
    </row>
    <row r="35" customFormat="false" ht="12.75" hidden="false" customHeight="false" outlineLevel="0" collapsed="false">
      <c r="A35" s="78" t="s">
        <v>57</v>
      </c>
      <c r="B35" s="79" t="s">
        <v>58</v>
      </c>
      <c r="C35" s="80" t="n">
        <v>2668819</v>
      </c>
      <c r="D35" s="80" t="n">
        <v>2288449.64</v>
      </c>
      <c r="E35" s="80"/>
      <c r="F35" s="81" t="n">
        <f aca="false">D35/C35*100</f>
        <v>85.7476524260356</v>
      </c>
    </row>
    <row r="36" customFormat="false" ht="12.75" hidden="false" customHeight="false" outlineLevel="0" collapsed="false">
      <c r="A36" s="27" t="s">
        <v>59</v>
      </c>
      <c r="B36" s="28" t="s">
        <v>60</v>
      </c>
      <c r="C36" s="37" t="n">
        <v>35899</v>
      </c>
      <c r="D36" s="37" t="n">
        <v>18650</v>
      </c>
      <c r="E36" s="37"/>
      <c r="F36" s="31" t="n">
        <f aca="false">D36/C36*100</f>
        <v>51.9513078358729</v>
      </c>
    </row>
    <row r="37" customFormat="false" ht="12.75" hidden="false" customHeight="false" outlineLevel="0" collapsed="false">
      <c r="A37" s="86" t="s">
        <v>45</v>
      </c>
      <c r="B37" s="87" t="s">
        <v>46</v>
      </c>
      <c r="C37" s="88" t="n">
        <v>15899</v>
      </c>
      <c r="D37" s="88" t="n">
        <v>6200</v>
      </c>
      <c r="E37" s="89"/>
      <c r="F37" s="50" t="n">
        <f aca="false">D37/C37*100</f>
        <v>38.9961632807095</v>
      </c>
    </row>
    <row r="38" customFormat="false" ht="12.75" hidden="false" customHeight="false" outlineLevel="0" collapsed="false">
      <c r="A38" s="94" t="s">
        <v>33</v>
      </c>
      <c r="B38" s="95" t="s">
        <v>56</v>
      </c>
      <c r="C38" s="96" t="n">
        <v>20000</v>
      </c>
      <c r="D38" s="96" t="n">
        <v>12450</v>
      </c>
      <c r="E38" s="97"/>
      <c r="F38" s="98" t="n">
        <f aca="false">D38/C38*100</f>
        <v>62.25</v>
      </c>
    </row>
    <row r="39" customFormat="false" ht="12.75" hidden="false" customHeight="false" outlineLevel="0" collapsed="false">
      <c r="A39" s="27" t="s">
        <v>61</v>
      </c>
      <c r="B39" s="28" t="s">
        <v>62</v>
      </c>
      <c r="C39" s="37" t="n">
        <v>2632920</v>
      </c>
      <c r="D39" s="37" t="n">
        <v>2269799.64</v>
      </c>
      <c r="E39" s="37"/>
      <c r="F39" s="31" t="n">
        <f aca="false">D39/C39*100</f>
        <v>86.2084544915911</v>
      </c>
    </row>
    <row r="40" customFormat="false" ht="12.75" hidden="false" customHeight="false" outlineLevel="0" collapsed="false">
      <c r="A40" s="45" t="s">
        <v>54</v>
      </c>
      <c r="B40" s="46" t="s">
        <v>55</v>
      </c>
      <c r="C40" s="47" t="n">
        <v>1000</v>
      </c>
      <c r="D40" s="47" t="n">
        <v>0</v>
      </c>
      <c r="E40" s="99"/>
      <c r="F40" s="72" t="n">
        <f aca="false">D40/C40*100</f>
        <v>0</v>
      </c>
    </row>
    <row r="41" customFormat="false" ht="12.75" hidden="false" customHeight="false" outlineLevel="0" collapsed="false">
      <c r="A41" s="86" t="s">
        <v>31</v>
      </c>
      <c r="B41" s="87" t="s">
        <v>32</v>
      </c>
      <c r="C41" s="88" t="n">
        <v>10000</v>
      </c>
      <c r="D41" s="88" t="n">
        <v>6384.18</v>
      </c>
      <c r="E41" s="89"/>
      <c r="F41" s="100" t="n">
        <f aca="false">D41/C41*100</f>
        <v>63.8418</v>
      </c>
    </row>
    <row r="42" customFormat="false" ht="12.75" hidden="false" customHeight="false" outlineLevel="0" collapsed="false">
      <c r="A42" s="86" t="s">
        <v>45</v>
      </c>
      <c r="B42" s="87" t="s">
        <v>46</v>
      </c>
      <c r="C42" s="88" t="n">
        <v>547000</v>
      </c>
      <c r="D42" s="88" t="n">
        <v>430159.61</v>
      </c>
      <c r="E42" s="89"/>
      <c r="F42" s="100" t="n">
        <f aca="false">D42/C42*100</f>
        <v>78.6397824497258</v>
      </c>
    </row>
    <row r="43" customFormat="false" ht="12.75" hidden="false" customHeight="false" outlineLevel="0" collapsed="false">
      <c r="A43" s="86" t="s">
        <v>33</v>
      </c>
      <c r="B43" s="87" t="s">
        <v>56</v>
      </c>
      <c r="C43" s="88" t="n">
        <v>350000</v>
      </c>
      <c r="D43" s="88" t="n">
        <v>313538.96</v>
      </c>
      <c r="E43" s="89"/>
      <c r="F43" s="100" t="n">
        <f aca="false">D43/C43*100</f>
        <v>89.58256</v>
      </c>
    </row>
    <row r="44" customFormat="false" ht="12.75" hidden="false" customHeight="false" outlineLevel="0" collapsed="false">
      <c r="A44" s="86" t="s">
        <v>35</v>
      </c>
      <c r="B44" s="87" t="s">
        <v>36</v>
      </c>
      <c r="C44" s="88" t="n">
        <v>6600</v>
      </c>
      <c r="D44" s="88" t="n">
        <v>5853.35</v>
      </c>
      <c r="E44" s="89"/>
      <c r="F44" s="100" t="n">
        <f aca="false">D44/C44*100</f>
        <v>88.6871212121212</v>
      </c>
    </row>
    <row r="45" customFormat="false" ht="13.5" hidden="false" customHeight="false" outlineLevel="0" collapsed="false">
      <c r="A45" s="86" t="s">
        <v>23</v>
      </c>
      <c r="B45" s="87" t="s">
        <v>24</v>
      </c>
      <c r="C45" s="88" t="n">
        <v>1718320</v>
      </c>
      <c r="D45" s="88" t="n">
        <v>1513863.54</v>
      </c>
      <c r="E45" s="89"/>
      <c r="F45" s="100" t="n">
        <f aca="false">D45/C45*100</f>
        <v>88.101374598445</v>
      </c>
    </row>
    <row r="46" customFormat="false" ht="12.75" hidden="false" customHeight="false" outlineLevel="0" collapsed="false">
      <c r="A46" s="78" t="s">
        <v>63</v>
      </c>
      <c r="B46" s="79" t="s">
        <v>64</v>
      </c>
      <c r="C46" s="80" t="n">
        <v>2195834</v>
      </c>
      <c r="D46" s="80" t="n">
        <v>1850305.52</v>
      </c>
      <c r="E46" s="80"/>
      <c r="F46" s="81" t="n">
        <f aca="false">D46/C46*100</f>
        <v>84.264362424482</v>
      </c>
    </row>
    <row r="47" customFormat="false" ht="12.75" hidden="false" customHeight="false" outlineLevel="0" collapsed="false">
      <c r="A47" s="27" t="s">
        <v>65</v>
      </c>
      <c r="B47" s="28" t="s">
        <v>66</v>
      </c>
      <c r="C47" s="37" t="n">
        <v>818000</v>
      </c>
      <c r="D47" s="37" t="n">
        <v>683766</v>
      </c>
      <c r="E47" s="37"/>
      <c r="F47" s="101" t="n">
        <f aca="false">D47/C47*100</f>
        <v>83.5899755501223</v>
      </c>
    </row>
    <row r="48" customFormat="false" ht="12.75" hidden="false" customHeight="false" outlineLevel="0" collapsed="false">
      <c r="A48" s="102" t="s">
        <v>67</v>
      </c>
      <c r="B48" s="103" t="s">
        <v>68</v>
      </c>
      <c r="C48" s="104" t="n">
        <v>818000</v>
      </c>
      <c r="D48" s="104" t="n">
        <v>683766</v>
      </c>
      <c r="E48" s="105"/>
      <c r="F48" s="36" t="n">
        <f aca="false">D48/C48*100</f>
        <v>83.5899755501223</v>
      </c>
    </row>
    <row r="49" customFormat="false" ht="12.75" hidden="false" customHeight="false" outlineLevel="0" collapsed="false">
      <c r="A49" s="27" t="s">
        <v>69</v>
      </c>
      <c r="B49" s="28" t="s">
        <v>30</v>
      </c>
      <c r="C49" s="37" t="n">
        <v>1377834</v>
      </c>
      <c r="D49" s="37" t="n">
        <v>1166539.52</v>
      </c>
      <c r="E49" s="37"/>
      <c r="F49" s="31" t="n">
        <f aca="false">D49/C49*100</f>
        <v>84.6647361002849</v>
      </c>
    </row>
    <row r="50" customFormat="false" ht="12.75" hidden="false" customHeight="false" outlineLevel="0" collapsed="false">
      <c r="A50" s="45" t="s">
        <v>52</v>
      </c>
      <c r="B50" s="46" t="s">
        <v>53</v>
      </c>
      <c r="C50" s="47" t="n">
        <v>1000</v>
      </c>
      <c r="D50" s="47" t="n">
        <v>0</v>
      </c>
      <c r="E50" s="99"/>
      <c r="F50" s="72" t="n">
        <f aca="false">D50/C50*100</f>
        <v>0</v>
      </c>
    </row>
    <row r="51" customFormat="false" ht="13.5" hidden="false" customHeight="false" outlineLevel="0" collapsed="false">
      <c r="A51" s="106" t="s">
        <v>70</v>
      </c>
      <c r="B51" s="107" t="s">
        <v>71</v>
      </c>
      <c r="C51" s="108" t="n">
        <v>100</v>
      </c>
      <c r="D51" s="108" t="n">
        <v>0</v>
      </c>
      <c r="E51" s="109"/>
      <c r="F51" s="110" t="n">
        <f aca="false">D51/C51*100</f>
        <v>0</v>
      </c>
    </row>
    <row r="52" customFormat="false" ht="13.5" hidden="false" customHeight="false" outlineLevel="0" collapsed="false">
      <c r="A52" s="111"/>
      <c r="B52" s="112"/>
      <c r="C52" s="113"/>
      <c r="D52" s="113"/>
      <c r="E52" s="114"/>
      <c r="F52" s="115"/>
    </row>
    <row r="53" customFormat="false" ht="12.75" hidden="false" customHeight="false" outlineLevel="0" collapsed="false">
      <c r="A53" s="116"/>
      <c r="B53" s="117"/>
      <c r="C53" s="118"/>
      <c r="D53" s="118"/>
      <c r="E53" s="119"/>
      <c r="F53" s="120"/>
    </row>
    <row r="54" customFormat="false" ht="12.75" hidden="false" customHeight="false" outlineLevel="0" collapsed="false">
      <c r="A54" s="116"/>
      <c r="B54" s="117"/>
      <c r="C54" s="118"/>
      <c r="D54" s="118"/>
      <c r="E54" s="119"/>
      <c r="F54" s="120"/>
    </row>
    <row r="55" customFormat="false" ht="13.5" hidden="false" customHeight="false" outlineLevel="0" collapsed="false">
      <c r="A55" s="116"/>
      <c r="B55" s="117"/>
      <c r="C55" s="118"/>
      <c r="D55" s="118"/>
      <c r="E55" s="119"/>
      <c r="F55" s="120"/>
    </row>
    <row r="56" customFormat="false" ht="14.25" hidden="false" customHeight="false" outlineLevel="0" collapsed="false">
      <c r="A56" s="121" t="s">
        <v>72</v>
      </c>
      <c r="B56" s="122" t="n">
        <v>2</v>
      </c>
      <c r="C56" s="123" t="n">
        <v>3</v>
      </c>
      <c r="D56" s="123" t="n">
        <v>4</v>
      </c>
      <c r="E56" s="124" t="n">
        <v>5</v>
      </c>
      <c r="F56" s="125" t="n">
        <v>6</v>
      </c>
    </row>
    <row r="57" customFormat="false" ht="13.5" hidden="false" customHeight="false" outlineLevel="0" collapsed="false">
      <c r="A57" s="86" t="s">
        <v>54</v>
      </c>
      <c r="B57" s="87" t="s">
        <v>55</v>
      </c>
      <c r="C57" s="88" t="n">
        <v>8000</v>
      </c>
      <c r="D57" s="88" t="n">
        <v>750</v>
      </c>
      <c r="E57" s="89"/>
      <c r="F57" s="100" t="n">
        <f aca="false">D57/C57*100</f>
        <v>9.375</v>
      </c>
    </row>
    <row r="58" customFormat="false" ht="12.75" hidden="false" customHeight="false" outlineLevel="0" collapsed="false">
      <c r="A58" s="86" t="s">
        <v>31</v>
      </c>
      <c r="B58" s="87" t="s">
        <v>32</v>
      </c>
      <c r="C58" s="88" t="n">
        <v>25500</v>
      </c>
      <c r="D58" s="88" t="n">
        <v>13266.09</v>
      </c>
      <c r="E58" s="89"/>
      <c r="F58" s="100" t="n">
        <f aca="false">D58/C58*100</f>
        <v>52.0238823529412</v>
      </c>
    </row>
    <row r="59" customFormat="false" ht="12.75" hidden="false" customHeight="false" outlineLevel="0" collapsed="false">
      <c r="A59" s="86" t="s">
        <v>43</v>
      </c>
      <c r="B59" s="87" t="s">
        <v>44</v>
      </c>
      <c r="C59" s="88" t="n">
        <v>26000</v>
      </c>
      <c r="D59" s="88" t="n">
        <v>9258.55</v>
      </c>
      <c r="E59" s="89"/>
      <c r="F59" s="100" t="n">
        <f aca="false">D59/C59*100</f>
        <v>35.6098076923077</v>
      </c>
    </row>
    <row r="60" customFormat="false" ht="12.75" hidden="false" customHeight="false" outlineLevel="0" collapsed="false">
      <c r="A60" s="86" t="s">
        <v>45</v>
      </c>
      <c r="B60" s="87" t="s">
        <v>46</v>
      </c>
      <c r="C60" s="88" t="n">
        <v>94474</v>
      </c>
      <c r="D60" s="88" t="n">
        <v>9264.36</v>
      </c>
      <c r="E60" s="89"/>
      <c r="F60" s="100" t="n">
        <f aca="false">D60/C60*100</f>
        <v>9.80625357241146</v>
      </c>
    </row>
    <row r="61" customFormat="false" ht="12.75" hidden="false" customHeight="false" outlineLevel="0" collapsed="false">
      <c r="A61" s="126" t="s">
        <v>33</v>
      </c>
      <c r="B61" s="127" t="s">
        <v>56</v>
      </c>
      <c r="C61" s="128" t="n">
        <v>74000</v>
      </c>
      <c r="D61" s="128" t="n">
        <v>71554.91</v>
      </c>
      <c r="E61" s="129"/>
      <c r="F61" s="130" t="n">
        <f aca="false">D61/C61*100</f>
        <v>96.6958243243243</v>
      </c>
    </row>
    <row r="62" customFormat="false" ht="27.75" hidden="false" customHeight="true" outlineLevel="0" collapsed="false">
      <c r="A62" s="131" t="s">
        <v>73</v>
      </c>
      <c r="B62" s="132" t="s">
        <v>74</v>
      </c>
      <c r="C62" s="133" t="n">
        <v>5000</v>
      </c>
      <c r="D62" s="133" t="n">
        <v>0</v>
      </c>
      <c r="E62" s="134"/>
      <c r="F62" s="135" t="n">
        <f aca="false">D62/C62*100</f>
        <v>0</v>
      </c>
    </row>
    <row r="63" customFormat="false" ht="12.75" hidden="false" customHeight="false" outlineLevel="0" collapsed="false">
      <c r="A63" s="136" t="s">
        <v>35</v>
      </c>
      <c r="B63" s="137" t="s">
        <v>75</v>
      </c>
      <c r="C63" s="138" t="n">
        <v>6000</v>
      </c>
      <c r="D63" s="138" t="n">
        <v>5249.31</v>
      </c>
      <c r="E63" s="139"/>
      <c r="F63" s="130" t="n">
        <f aca="false">D63/C63*100</f>
        <v>87.4885</v>
      </c>
    </row>
    <row r="64" customFormat="false" ht="13.5" hidden="false" customHeight="false" outlineLevel="0" collapsed="false">
      <c r="A64" s="140" t="s">
        <v>23</v>
      </c>
      <c r="B64" s="141" t="s">
        <v>24</v>
      </c>
      <c r="C64" s="142" t="n">
        <v>1137760</v>
      </c>
      <c r="D64" s="142" t="n">
        <v>1057196.3</v>
      </c>
      <c r="E64" s="143"/>
      <c r="F64" s="144" t="n">
        <f aca="false">D64/C64*100</f>
        <v>92.9190954155534</v>
      </c>
    </row>
    <row r="65" customFormat="false" ht="12.75" hidden="false" customHeight="false" outlineLevel="0" collapsed="false">
      <c r="A65" s="78" t="s">
        <v>76</v>
      </c>
      <c r="B65" s="79" t="s">
        <v>77</v>
      </c>
      <c r="C65" s="80" t="n">
        <v>96790</v>
      </c>
      <c r="D65" s="80" t="n">
        <v>88095.07</v>
      </c>
      <c r="E65" s="80"/>
      <c r="F65" s="81" t="n">
        <f aca="false">D65/C65*100</f>
        <v>91.016706271309</v>
      </c>
    </row>
    <row r="66" customFormat="false" ht="12.75" hidden="false" customHeight="false" outlineLevel="0" collapsed="false">
      <c r="A66" s="27" t="s">
        <v>78</v>
      </c>
      <c r="B66" s="28" t="s">
        <v>79</v>
      </c>
      <c r="C66" s="37" t="n">
        <v>94790</v>
      </c>
      <c r="D66" s="37" t="n">
        <v>88095.07</v>
      </c>
      <c r="E66" s="37"/>
      <c r="F66" s="44" t="n">
        <f aca="false">D66/C66*100</f>
        <v>92.9370925203081</v>
      </c>
    </row>
    <row r="67" customFormat="false" ht="12.75" hidden="false" customHeight="false" outlineLevel="0" collapsed="false">
      <c r="A67" s="45" t="s">
        <v>52</v>
      </c>
      <c r="B67" s="46" t="s">
        <v>53</v>
      </c>
      <c r="C67" s="47" t="n">
        <v>250</v>
      </c>
      <c r="D67" s="47" t="n">
        <v>188.1</v>
      </c>
      <c r="E67" s="49"/>
      <c r="F67" s="50" t="n">
        <f aca="false">D67/C67*100</f>
        <v>75.24</v>
      </c>
    </row>
    <row r="68" customFormat="false" ht="12.75" hidden="false" customHeight="false" outlineLevel="0" collapsed="false">
      <c r="A68" s="32" t="s">
        <v>70</v>
      </c>
      <c r="B68" s="33" t="s">
        <v>71</v>
      </c>
      <c r="C68" s="34" t="n">
        <v>40</v>
      </c>
      <c r="D68" s="34" t="n">
        <v>26.95</v>
      </c>
      <c r="E68" s="35"/>
      <c r="F68" s="50" t="n">
        <f aca="false">D68/C68*100</f>
        <v>67.375</v>
      </c>
    </row>
    <row r="69" customFormat="false" ht="12.75" hidden="false" customHeight="false" outlineLevel="0" collapsed="false">
      <c r="A69" s="82" t="s">
        <v>54</v>
      </c>
      <c r="B69" s="83" t="s">
        <v>55</v>
      </c>
      <c r="C69" s="84" t="n">
        <v>9000</v>
      </c>
      <c r="D69" s="84" t="n">
        <v>7764.11</v>
      </c>
      <c r="E69" s="85"/>
      <c r="F69" s="50" t="n">
        <f aca="false">D69/C69*100</f>
        <v>86.2678888888889</v>
      </c>
    </row>
    <row r="70" customFormat="false" ht="12.75" hidden="false" customHeight="false" outlineLevel="0" collapsed="false">
      <c r="A70" s="86" t="s">
        <v>33</v>
      </c>
      <c r="B70" s="87" t="s">
        <v>80</v>
      </c>
      <c r="C70" s="88" t="n">
        <v>85000</v>
      </c>
      <c r="D70" s="88" t="n">
        <v>80115.91</v>
      </c>
      <c r="E70" s="89"/>
      <c r="F70" s="100" t="n">
        <f aca="false">D70/C70*10</f>
        <v>9.42540117647059</v>
      </c>
    </row>
    <row r="71" customFormat="false" ht="12.75" hidden="false" customHeight="false" outlineLevel="0" collapsed="false">
      <c r="A71" s="145" t="s">
        <v>81</v>
      </c>
      <c r="B71" s="146" t="s">
        <v>82</v>
      </c>
      <c r="C71" s="147" t="n">
        <v>500</v>
      </c>
      <c r="D71" s="147" t="n">
        <v>0</v>
      </c>
      <c r="E71" s="148"/>
      <c r="F71" s="149" t="n">
        <f aca="false">D71/C71*100</f>
        <v>0</v>
      </c>
    </row>
    <row r="72" customFormat="false" ht="12.75" hidden="false" customHeight="false" outlineLevel="0" collapsed="false">
      <c r="A72" s="150" t="s">
        <v>83</v>
      </c>
      <c r="B72" s="151" t="s">
        <v>84</v>
      </c>
      <c r="C72" s="152" t="n">
        <v>2000</v>
      </c>
      <c r="D72" s="152" t="n">
        <v>0</v>
      </c>
      <c r="E72" s="152"/>
      <c r="F72" s="101" t="n">
        <f aca="false">D72/C72*100</f>
        <v>0</v>
      </c>
    </row>
    <row r="73" customFormat="false" ht="13.5" hidden="false" customHeight="false" outlineLevel="0" collapsed="false">
      <c r="A73" s="32" t="s">
        <v>31</v>
      </c>
      <c r="B73" s="33" t="s">
        <v>32</v>
      </c>
      <c r="C73" s="34" t="n">
        <v>2000</v>
      </c>
      <c r="D73" s="34" t="n">
        <v>0</v>
      </c>
      <c r="E73" s="34"/>
      <c r="F73" s="50" t="n">
        <f aca="false">D73/C73*100</f>
        <v>0</v>
      </c>
    </row>
    <row r="74" customFormat="false" ht="12.75" hidden="false" customHeight="false" outlineLevel="0" collapsed="false">
      <c r="A74" s="78" t="s">
        <v>85</v>
      </c>
      <c r="B74" s="79" t="s">
        <v>86</v>
      </c>
      <c r="C74" s="80" t="n">
        <v>3023600</v>
      </c>
      <c r="D74" s="80" t="n">
        <v>2226126.38</v>
      </c>
      <c r="E74" s="80"/>
      <c r="F74" s="81" t="n">
        <f aca="false">D74/C74*100</f>
        <v>73.6250291043789</v>
      </c>
    </row>
    <row r="75" customFormat="false" ht="12.75" hidden="false" customHeight="false" outlineLevel="0" collapsed="false">
      <c r="A75" s="27" t="s">
        <v>87</v>
      </c>
      <c r="B75" s="28" t="s">
        <v>88</v>
      </c>
      <c r="C75" s="37" t="n">
        <v>329400</v>
      </c>
      <c r="D75" s="37" t="n">
        <v>255001.63</v>
      </c>
      <c r="E75" s="37"/>
      <c r="F75" s="31" t="n">
        <f aca="false">D75/C75*100</f>
        <v>77.4139738919247</v>
      </c>
    </row>
    <row r="76" customFormat="false" ht="12.75" hidden="false" customHeight="false" outlineLevel="0" collapsed="false">
      <c r="A76" s="45" t="s">
        <v>89</v>
      </c>
      <c r="B76" s="46" t="s">
        <v>90</v>
      </c>
      <c r="C76" s="47" t="n">
        <v>1000</v>
      </c>
      <c r="D76" s="47" t="n">
        <v>466.11</v>
      </c>
      <c r="E76" s="153"/>
      <c r="F76" s="72" t="n">
        <f aca="false">D76/C76*100</f>
        <v>46.611</v>
      </c>
    </row>
    <row r="77" customFormat="false" ht="12.75" hidden="false" customHeight="false" outlineLevel="0" collapsed="false">
      <c r="A77" s="86" t="s">
        <v>91</v>
      </c>
      <c r="B77" s="87" t="s">
        <v>92</v>
      </c>
      <c r="C77" s="88" t="n">
        <v>225000</v>
      </c>
      <c r="D77" s="88" t="n">
        <v>179780.74</v>
      </c>
      <c r="E77" s="88"/>
      <c r="F77" s="100" t="n">
        <f aca="false">D77/C77*100</f>
        <v>79.9025511111111</v>
      </c>
    </row>
    <row r="78" customFormat="false" ht="12.75" hidden="false" customHeight="false" outlineLevel="0" collapsed="false">
      <c r="A78" s="86" t="s">
        <v>93</v>
      </c>
      <c r="B78" s="87" t="s">
        <v>94</v>
      </c>
      <c r="C78" s="88" t="n">
        <v>17000</v>
      </c>
      <c r="D78" s="88" t="n">
        <v>16375.04</v>
      </c>
      <c r="E78" s="88"/>
      <c r="F78" s="100" t="n">
        <f aca="false">D78/C78*100</f>
        <v>96.3237647058824</v>
      </c>
    </row>
    <row r="79" customFormat="false" ht="12.75" hidden="false" customHeight="false" outlineLevel="0" collapsed="false">
      <c r="A79" s="86" t="s">
        <v>52</v>
      </c>
      <c r="B79" s="87" t="s">
        <v>53</v>
      </c>
      <c r="C79" s="88" t="n">
        <v>41000</v>
      </c>
      <c r="D79" s="88" t="n">
        <v>26830.67</v>
      </c>
      <c r="E79" s="88"/>
      <c r="F79" s="100" t="n">
        <f aca="false">D79/C79*100</f>
        <v>65.4406585365854</v>
      </c>
    </row>
    <row r="80" customFormat="false" ht="12.75" hidden="false" customHeight="false" outlineLevel="0" collapsed="false">
      <c r="A80" s="86" t="s">
        <v>70</v>
      </c>
      <c r="B80" s="87" t="s">
        <v>71</v>
      </c>
      <c r="C80" s="88" t="n">
        <v>5800</v>
      </c>
      <c r="D80" s="88" t="n">
        <v>3845.27</v>
      </c>
      <c r="E80" s="88"/>
      <c r="F80" s="100" t="n">
        <f aca="false">D80/C80*100</f>
        <v>66.2977586206897</v>
      </c>
    </row>
    <row r="81" customFormat="false" ht="12.75" hidden="false" customHeight="false" outlineLevel="0" collapsed="false">
      <c r="A81" s="86" t="s">
        <v>31</v>
      </c>
      <c r="B81" s="87" t="s">
        <v>32</v>
      </c>
      <c r="C81" s="88" t="n">
        <v>8000</v>
      </c>
      <c r="D81" s="88" t="n">
        <v>6436.65</v>
      </c>
      <c r="E81" s="88"/>
      <c r="F81" s="100" t="n">
        <f aca="false">D81/C81*100</f>
        <v>80.458125</v>
      </c>
      <c r="G81" s="154"/>
    </row>
    <row r="82" customFormat="false" ht="12.75" hidden="false" customHeight="false" outlineLevel="0" collapsed="false">
      <c r="A82" s="86" t="s">
        <v>95</v>
      </c>
      <c r="B82" s="87" t="s">
        <v>96</v>
      </c>
      <c r="C82" s="88" t="n">
        <v>500</v>
      </c>
      <c r="D82" s="88" t="n">
        <v>0</v>
      </c>
      <c r="E82" s="88"/>
      <c r="F82" s="100" t="n">
        <f aca="false">D82/C82*100</f>
        <v>0</v>
      </c>
      <c r="G82" s="155"/>
    </row>
    <row r="83" customFormat="false" ht="12.75" hidden="false" customHeight="false" outlineLevel="0" collapsed="false">
      <c r="A83" s="86" t="s">
        <v>33</v>
      </c>
      <c r="B83" s="87" t="s">
        <v>56</v>
      </c>
      <c r="C83" s="88" t="n">
        <v>12000</v>
      </c>
      <c r="D83" s="88" t="n">
        <v>8576.09</v>
      </c>
      <c r="E83" s="88"/>
      <c r="F83" s="100" t="n">
        <f aca="false">D83/C83*100</f>
        <v>71.4674166666667</v>
      </c>
      <c r="G83" s="154"/>
    </row>
    <row r="84" customFormat="false" ht="12.75" hidden="false" customHeight="false" outlineLevel="0" collapsed="false">
      <c r="A84" s="86" t="s">
        <v>97</v>
      </c>
      <c r="B84" s="87" t="s">
        <v>98</v>
      </c>
      <c r="C84" s="88" t="n">
        <v>1200</v>
      </c>
      <c r="D84" s="88" t="n">
        <v>326.87</v>
      </c>
      <c r="E84" s="88"/>
      <c r="F84" s="100" t="n">
        <f aca="false">D84/C84*100</f>
        <v>27.2391666666667</v>
      </c>
      <c r="G84" s="154"/>
    </row>
    <row r="85" customFormat="false" ht="36" hidden="false" customHeight="true" outlineLevel="0" collapsed="false">
      <c r="A85" s="156" t="s">
        <v>99</v>
      </c>
      <c r="B85" s="157" t="s">
        <v>100</v>
      </c>
      <c r="C85" s="158" t="n">
        <v>2000</v>
      </c>
      <c r="D85" s="158" t="n">
        <v>1699.34</v>
      </c>
      <c r="E85" s="159"/>
      <c r="F85" s="160" t="n">
        <f aca="false">D85/C85*100</f>
        <v>84.967</v>
      </c>
      <c r="G85" s="154"/>
    </row>
    <row r="86" customFormat="false" ht="12.75" hidden="false" customHeight="false" outlineLevel="0" collapsed="false">
      <c r="A86" s="86" t="s">
        <v>81</v>
      </c>
      <c r="B86" s="87" t="s">
        <v>82</v>
      </c>
      <c r="C86" s="88" t="n">
        <v>3000</v>
      </c>
      <c r="D86" s="88" t="n">
        <v>2366.15</v>
      </c>
      <c r="E86" s="88"/>
      <c r="F86" s="100" t="n">
        <f aca="false">D86/C86*100</f>
        <v>78.8716666666667</v>
      </c>
      <c r="G86" s="154"/>
    </row>
    <row r="87" customFormat="false" ht="12.75" hidden="false" customHeight="false" outlineLevel="0" collapsed="false">
      <c r="A87" s="86" t="s">
        <v>101</v>
      </c>
      <c r="B87" s="87" t="s">
        <v>102</v>
      </c>
      <c r="C87" s="88" t="n">
        <v>4023</v>
      </c>
      <c r="D87" s="88" t="n">
        <v>4023</v>
      </c>
      <c r="E87" s="88"/>
      <c r="F87" s="100" t="n">
        <f aca="false">D87/C87*100</f>
        <v>100</v>
      </c>
      <c r="G87" s="154"/>
    </row>
    <row r="88" customFormat="false" ht="24.75" hidden="false" customHeight="true" outlineLevel="0" collapsed="false">
      <c r="A88" s="156" t="s">
        <v>103</v>
      </c>
      <c r="B88" s="157" t="s">
        <v>104</v>
      </c>
      <c r="C88" s="158" t="n">
        <v>5000</v>
      </c>
      <c r="D88" s="158" t="n">
        <v>2725</v>
      </c>
      <c r="E88" s="159"/>
      <c r="F88" s="160" t="n">
        <f aca="false">D88/C88*100</f>
        <v>54.5</v>
      </c>
      <c r="G88" s="154"/>
    </row>
    <row r="89" customFormat="false" ht="35.25" hidden="false" customHeight="true" outlineLevel="0" collapsed="false">
      <c r="A89" s="156" t="s">
        <v>105</v>
      </c>
      <c r="B89" s="157" t="s">
        <v>106</v>
      </c>
      <c r="C89" s="158" t="n">
        <v>2000</v>
      </c>
      <c r="D89" s="158" t="n">
        <v>550.7</v>
      </c>
      <c r="E89" s="159"/>
      <c r="F89" s="160" t="n">
        <f aca="false">D89/C89*100</f>
        <v>27.535</v>
      </c>
      <c r="G89" s="154"/>
    </row>
    <row r="90" customFormat="false" ht="24" hidden="false" customHeight="true" outlineLevel="0" collapsed="false">
      <c r="A90" s="161" t="s">
        <v>107</v>
      </c>
      <c r="B90" s="162" t="s">
        <v>108</v>
      </c>
      <c r="C90" s="163" t="n">
        <v>1877</v>
      </c>
      <c r="D90" s="163" t="n">
        <v>1000</v>
      </c>
      <c r="E90" s="164"/>
      <c r="F90" s="165" t="n">
        <f aca="false">D90/C90*100</f>
        <v>53.276505061268</v>
      </c>
      <c r="G90" s="154"/>
    </row>
    <row r="91" customFormat="false" ht="12.75" hidden="false" customHeight="false" outlineLevel="0" collapsed="false">
      <c r="A91" s="166" t="s">
        <v>109</v>
      </c>
      <c r="B91" s="151" t="s">
        <v>110</v>
      </c>
      <c r="C91" s="152" t="n">
        <v>206100</v>
      </c>
      <c r="D91" s="152" t="n">
        <v>114823.5</v>
      </c>
      <c r="E91" s="152"/>
      <c r="F91" s="167" t="n">
        <f aca="false">D91/C91*100</f>
        <v>55.7125181950509</v>
      </c>
      <c r="G91" s="154"/>
    </row>
    <row r="92" customFormat="false" ht="12.75" hidden="false" customHeight="false" outlineLevel="0" collapsed="false">
      <c r="A92" s="45" t="s">
        <v>111</v>
      </c>
      <c r="B92" s="87" t="s">
        <v>112</v>
      </c>
      <c r="C92" s="168" t="n">
        <v>164000</v>
      </c>
      <c r="D92" s="168" t="n">
        <v>96862</v>
      </c>
      <c r="E92" s="168"/>
      <c r="F92" s="50" t="n">
        <f aca="false">D92/C92*100</f>
        <v>59.0621951219512</v>
      </c>
      <c r="G92" s="154"/>
    </row>
    <row r="93" customFormat="false" ht="12.75" hidden="false" customHeight="false" outlineLevel="0" collapsed="false">
      <c r="A93" s="86" t="s">
        <v>31</v>
      </c>
      <c r="B93" s="87" t="s">
        <v>32</v>
      </c>
      <c r="C93" s="168" t="n">
        <v>7000</v>
      </c>
      <c r="D93" s="168" t="n">
        <v>1700.77</v>
      </c>
      <c r="E93" s="168"/>
      <c r="F93" s="50" t="n">
        <f aca="false">D93/C93*100</f>
        <v>24.2967142857143</v>
      </c>
      <c r="G93" s="154"/>
    </row>
    <row r="94" customFormat="false" ht="12.75" hidden="false" customHeight="false" outlineLevel="0" collapsed="false">
      <c r="A94" s="86" t="s">
        <v>33</v>
      </c>
      <c r="B94" s="87" t="s">
        <v>80</v>
      </c>
      <c r="C94" s="168" t="n">
        <v>23000</v>
      </c>
      <c r="D94" s="168" t="n">
        <v>15152.73</v>
      </c>
      <c r="E94" s="168"/>
      <c r="F94" s="100" t="n">
        <f aca="false">D94/C94*100</f>
        <v>65.8814347826087</v>
      </c>
      <c r="G94" s="154"/>
    </row>
    <row r="95" customFormat="false" ht="14.25" hidden="false" customHeight="true" outlineLevel="0" collapsed="false">
      <c r="A95" s="90" t="s">
        <v>113</v>
      </c>
      <c r="B95" s="83" t="s">
        <v>114</v>
      </c>
      <c r="C95" s="169" t="n">
        <v>1000</v>
      </c>
      <c r="D95" s="169" t="n">
        <v>0</v>
      </c>
      <c r="E95" s="169"/>
      <c r="F95" s="170" t="n">
        <f aca="false">D95/C95*100</f>
        <v>0</v>
      </c>
      <c r="G95" s="154"/>
    </row>
    <row r="96" customFormat="false" ht="12.75" hidden="false" customHeight="false" outlineLevel="0" collapsed="false">
      <c r="A96" s="86" t="s">
        <v>81</v>
      </c>
      <c r="B96" s="87" t="s">
        <v>115</v>
      </c>
      <c r="C96" s="168" t="n">
        <v>2000</v>
      </c>
      <c r="D96" s="168" t="n">
        <v>238.3</v>
      </c>
      <c r="E96" s="168"/>
      <c r="F96" s="100" t="n">
        <f aca="false">D96/C96*100</f>
        <v>11.915</v>
      </c>
    </row>
    <row r="97" customFormat="false" ht="12.75" hidden="false" customHeight="false" outlineLevel="0" collapsed="false">
      <c r="A97" s="90" t="s">
        <v>35</v>
      </c>
      <c r="B97" s="91" t="s">
        <v>75</v>
      </c>
      <c r="C97" s="171" t="n">
        <v>100</v>
      </c>
      <c r="D97" s="171" t="n">
        <v>0</v>
      </c>
      <c r="E97" s="171"/>
      <c r="F97" s="172" t="n">
        <f aca="false">D97/C97*100</f>
        <v>0</v>
      </c>
    </row>
    <row r="98" customFormat="false" ht="32.25" hidden="false" customHeight="true" outlineLevel="0" collapsed="false">
      <c r="A98" s="156" t="s">
        <v>105</v>
      </c>
      <c r="B98" s="157" t="s">
        <v>106</v>
      </c>
      <c r="C98" s="158" t="n">
        <v>6000</v>
      </c>
      <c r="D98" s="158" t="n">
        <v>400</v>
      </c>
      <c r="E98" s="173"/>
      <c r="F98" s="160" t="n">
        <f aca="false">D98/C98*100</f>
        <v>6.66666666666667</v>
      </c>
    </row>
    <row r="99" customFormat="false" ht="23.25" hidden="false" customHeight="true" outlineLevel="0" collapsed="false">
      <c r="A99" s="174" t="s">
        <v>107</v>
      </c>
      <c r="B99" s="175" t="s">
        <v>108</v>
      </c>
      <c r="C99" s="176" t="n">
        <v>3000</v>
      </c>
      <c r="D99" s="176" t="n">
        <v>469.7</v>
      </c>
      <c r="E99" s="177"/>
      <c r="F99" s="178" t="n">
        <f aca="false">D99/C99*100</f>
        <v>15.6566666666667</v>
      </c>
    </row>
    <row r="100" customFormat="false" ht="26.25" hidden="false" customHeight="true" outlineLevel="0" collapsed="false">
      <c r="A100" s="179"/>
      <c r="B100" s="180"/>
      <c r="C100" s="181"/>
      <c r="D100" s="181"/>
      <c r="E100" s="182"/>
      <c r="F100" s="183"/>
    </row>
    <row r="101" customFormat="false" ht="17.25" hidden="false" customHeight="true" outlineLevel="0" collapsed="false">
      <c r="A101" s="184"/>
      <c r="B101" s="185"/>
      <c r="C101" s="186"/>
      <c r="D101" s="186"/>
      <c r="E101" s="187"/>
      <c r="F101" s="188"/>
    </row>
    <row r="102" customFormat="false" ht="13.5" hidden="false" customHeight="true" outlineLevel="0" collapsed="false">
      <c r="A102" s="189" t="s">
        <v>72</v>
      </c>
      <c r="B102" s="190" t="n">
        <v>2</v>
      </c>
      <c r="C102" s="190" t="n">
        <v>3</v>
      </c>
      <c r="D102" s="190" t="n">
        <v>4</v>
      </c>
      <c r="E102" s="190" t="n">
        <v>5</v>
      </c>
      <c r="F102" s="191" t="n">
        <v>6</v>
      </c>
    </row>
    <row r="103" customFormat="false" ht="13.5" hidden="false" customHeight="false" outlineLevel="0" collapsed="false">
      <c r="A103" s="192" t="s">
        <v>116</v>
      </c>
      <c r="B103" s="151" t="s">
        <v>117</v>
      </c>
      <c r="C103" s="193" t="n">
        <v>2456234.59</v>
      </c>
      <c r="D103" s="193" t="n">
        <v>1827843.55</v>
      </c>
      <c r="E103" s="193"/>
      <c r="F103" s="167" t="n">
        <f aca="false">D103/C103*100</f>
        <v>74.4164892653841</v>
      </c>
    </row>
    <row r="104" customFormat="false" ht="12.75" hidden="false" customHeight="false" outlineLevel="0" collapsed="false">
      <c r="A104" s="194" t="s">
        <v>89</v>
      </c>
      <c r="B104" s="46" t="s">
        <v>118</v>
      </c>
      <c r="C104" s="169" t="n">
        <v>6000</v>
      </c>
      <c r="D104" s="169" t="n">
        <v>4871.38</v>
      </c>
      <c r="E104" s="169"/>
      <c r="F104" s="50" t="n">
        <f aca="false">D104/C104*100</f>
        <v>81.1896666666667</v>
      </c>
    </row>
    <row r="105" customFormat="false" ht="12.75" hidden="false" customHeight="false" outlineLevel="0" collapsed="false">
      <c r="A105" s="82" t="s">
        <v>91</v>
      </c>
      <c r="B105" s="87" t="s">
        <v>92</v>
      </c>
      <c r="C105" s="168" t="n">
        <v>1465000</v>
      </c>
      <c r="D105" s="168" t="n">
        <v>1108788.69</v>
      </c>
      <c r="E105" s="168"/>
      <c r="F105" s="50" t="n">
        <f aca="false">D105/C105*100</f>
        <v>75.6852348122867</v>
      </c>
    </row>
    <row r="106" customFormat="false" ht="12.75" hidden="false" customHeight="false" outlineLevel="0" collapsed="false">
      <c r="A106" s="86" t="s">
        <v>93</v>
      </c>
      <c r="B106" s="87" t="s">
        <v>94</v>
      </c>
      <c r="C106" s="168" t="n">
        <v>97000</v>
      </c>
      <c r="D106" s="168" t="n">
        <v>96705.54</v>
      </c>
      <c r="E106" s="168"/>
      <c r="F106" s="50" t="n">
        <f aca="false">D106/C106*100</f>
        <v>99.6964329896907</v>
      </c>
    </row>
    <row r="107" customFormat="false" ht="12.75" hidden="false" customHeight="false" outlineLevel="0" collapsed="false">
      <c r="A107" s="86" t="s">
        <v>52</v>
      </c>
      <c r="B107" s="87" t="s">
        <v>53</v>
      </c>
      <c r="C107" s="168" t="n">
        <v>262000</v>
      </c>
      <c r="D107" s="168" t="n">
        <v>176571.04</v>
      </c>
      <c r="E107" s="168"/>
      <c r="F107" s="50" t="n">
        <f aca="false">D107/C107*100</f>
        <v>67.3935267175573</v>
      </c>
    </row>
    <row r="108" customFormat="false" ht="12.75" hidden="false" customHeight="false" outlineLevel="0" collapsed="false">
      <c r="A108" s="195" t="n">
        <v>4120</v>
      </c>
      <c r="B108" s="87" t="s">
        <v>71</v>
      </c>
      <c r="C108" s="168" t="n">
        <v>39200</v>
      </c>
      <c r="D108" s="168" t="n">
        <v>27767.45</v>
      </c>
      <c r="E108" s="168"/>
      <c r="F108" s="50" t="n">
        <f aca="false">D108/C108*100</f>
        <v>70.8353316326531</v>
      </c>
    </row>
    <row r="109" customFormat="false" ht="12.75" hidden="false" customHeight="false" outlineLevel="0" collapsed="false">
      <c r="A109" s="195" t="n">
        <v>4170</v>
      </c>
      <c r="B109" s="87" t="s">
        <v>55</v>
      </c>
      <c r="C109" s="168" t="n">
        <v>12000</v>
      </c>
      <c r="D109" s="168" t="n">
        <v>5815</v>
      </c>
      <c r="E109" s="168"/>
      <c r="F109" s="50" t="n">
        <f aca="false">D109/C109*100</f>
        <v>48.4583333333333</v>
      </c>
    </row>
    <row r="110" customFormat="false" ht="12.75" hidden="false" customHeight="false" outlineLevel="0" collapsed="false">
      <c r="A110" s="195" t="n">
        <v>4210</v>
      </c>
      <c r="B110" s="87" t="s">
        <v>32</v>
      </c>
      <c r="C110" s="168" t="n">
        <v>53000</v>
      </c>
      <c r="D110" s="168" t="n">
        <v>50277.84</v>
      </c>
      <c r="E110" s="168"/>
      <c r="F110" s="50" t="n">
        <f aca="false">D110/C110*100</f>
        <v>94.8638490566038</v>
      </c>
    </row>
    <row r="111" customFormat="false" ht="12.75" hidden="false" customHeight="false" outlineLevel="0" collapsed="false">
      <c r="A111" s="195" t="n">
        <v>4260</v>
      </c>
      <c r="B111" s="87" t="s">
        <v>44</v>
      </c>
      <c r="C111" s="168" t="n">
        <v>36000</v>
      </c>
      <c r="D111" s="168" t="n">
        <v>23422.85</v>
      </c>
      <c r="E111" s="168"/>
      <c r="F111" s="50" t="n">
        <f aca="false">D111/C111*100</f>
        <v>65.0634722222222</v>
      </c>
    </row>
    <row r="112" customFormat="false" ht="12.75" hidden="false" customHeight="false" outlineLevel="0" collapsed="false">
      <c r="A112" s="195" t="n">
        <v>4270</v>
      </c>
      <c r="B112" s="87" t="s">
        <v>46</v>
      </c>
      <c r="C112" s="168" t="n">
        <v>22000</v>
      </c>
      <c r="D112" s="168" t="n">
        <v>16763.89</v>
      </c>
      <c r="E112" s="168"/>
      <c r="F112" s="50" t="n">
        <f aca="false">D112/C112*100</f>
        <v>76.1995</v>
      </c>
    </row>
    <row r="113" customFormat="false" ht="12.75" hidden="false" customHeight="false" outlineLevel="0" collapsed="false">
      <c r="A113" s="195" t="n">
        <v>4280</v>
      </c>
      <c r="B113" s="87" t="s">
        <v>96</v>
      </c>
      <c r="C113" s="168" t="n">
        <v>2000</v>
      </c>
      <c r="D113" s="168" t="n">
        <v>640</v>
      </c>
      <c r="E113" s="168"/>
      <c r="F113" s="50" t="n">
        <f aca="false">D113/C113*100</f>
        <v>32</v>
      </c>
    </row>
    <row r="114" customFormat="false" ht="12.75" hidden="false" customHeight="false" outlineLevel="0" collapsed="false">
      <c r="A114" s="195" t="n">
        <v>4300</v>
      </c>
      <c r="B114" s="87" t="s">
        <v>56</v>
      </c>
      <c r="C114" s="168" t="n">
        <v>165000</v>
      </c>
      <c r="D114" s="168" t="n">
        <v>152941.4</v>
      </c>
      <c r="E114" s="168"/>
      <c r="F114" s="50" t="n">
        <f aca="false">D114/C114*100</f>
        <v>92.6917575757576</v>
      </c>
    </row>
    <row r="115" customFormat="false" ht="12.75" hidden="false" customHeight="false" outlineLevel="0" collapsed="false">
      <c r="A115" s="195" t="n">
        <v>4350</v>
      </c>
      <c r="B115" s="91" t="s">
        <v>98</v>
      </c>
      <c r="C115" s="168" t="n">
        <v>6400</v>
      </c>
      <c r="D115" s="168" t="n">
        <v>3853.65</v>
      </c>
      <c r="E115" s="168"/>
      <c r="F115" s="50" t="n">
        <f aca="false">D115/C115*100</f>
        <v>60.21328125</v>
      </c>
    </row>
    <row r="116" customFormat="false" ht="35.25" hidden="false" customHeight="true" outlineLevel="0" collapsed="false">
      <c r="A116" s="196" t="n">
        <v>4360</v>
      </c>
      <c r="B116" s="157" t="s">
        <v>119</v>
      </c>
      <c r="C116" s="197" t="n">
        <v>22000</v>
      </c>
      <c r="D116" s="197" t="n">
        <v>11271.39</v>
      </c>
      <c r="E116" s="168"/>
      <c r="F116" s="198" t="n">
        <f aca="false">D116/C116*100</f>
        <v>51.2335909090909</v>
      </c>
    </row>
    <row r="117" customFormat="false" ht="36.75" hidden="false" customHeight="true" outlineLevel="0" collapsed="false">
      <c r="A117" s="196" t="n">
        <v>4370</v>
      </c>
      <c r="B117" s="157" t="s">
        <v>120</v>
      </c>
      <c r="C117" s="197" t="n">
        <v>50000</v>
      </c>
      <c r="D117" s="197" t="n">
        <v>23056.14</v>
      </c>
      <c r="E117" s="168"/>
      <c r="F117" s="198" t="n">
        <f aca="false">D117/C117*100</f>
        <v>46.11228</v>
      </c>
    </row>
    <row r="118" customFormat="false" ht="12.75" hidden="false" customHeight="false" outlineLevel="0" collapsed="false">
      <c r="A118" s="199" t="n">
        <v>4380</v>
      </c>
      <c r="B118" s="91" t="s">
        <v>121</v>
      </c>
      <c r="C118" s="171" t="n">
        <v>2000</v>
      </c>
      <c r="D118" s="171" t="n">
        <v>0</v>
      </c>
      <c r="E118" s="171"/>
      <c r="F118" s="172" t="n">
        <f aca="false">D118/C118*100</f>
        <v>0</v>
      </c>
    </row>
    <row r="119" customFormat="false" ht="23.25" hidden="false" customHeight="true" outlineLevel="0" collapsed="false">
      <c r="A119" s="196" t="n">
        <v>4390</v>
      </c>
      <c r="B119" s="157" t="s">
        <v>74</v>
      </c>
      <c r="C119" s="158" t="n">
        <v>1000</v>
      </c>
      <c r="D119" s="158" t="n">
        <v>0</v>
      </c>
      <c r="E119" s="159"/>
      <c r="F119" s="160" t="n">
        <f aca="false">D119/C119*100</f>
        <v>0</v>
      </c>
    </row>
    <row r="120" customFormat="false" ht="12.75" hidden="false" customHeight="false" outlineLevel="0" collapsed="false">
      <c r="A120" s="200" t="n">
        <v>4410</v>
      </c>
      <c r="B120" s="201" t="s">
        <v>122</v>
      </c>
      <c r="C120" s="202" t="n">
        <v>37000</v>
      </c>
      <c r="D120" s="202" t="n">
        <v>24980.32</v>
      </c>
      <c r="E120" s="202"/>
      <c r="F120" s="203" t="n">
        <f aca="false">D120/C120*100</f>
        <v>67.5143783783784</v>
      </c>
    </row>
    <row r="121" customFormat="false" ht="12.75" hidden="false" customHeight="false" outlineLevel="0" collapsed="false">
      <c r="A121" s="204" t="n">
        <v>4420</v>
      </c>
      <c r="B121" s="205" t="s">
        <v>123</v>
      </c>
      <c r="C121" s="206" t="n">
        <v>1500</v>
      </c>
      <c r="D121" s="206" t="n">
        <v>0</v>
      </c>
      <c r="E121" s="206"/>
      <c r="F121" s="207" t="n">
        <f aca="false">D121/C121*100</f>
        <v>0</v>
      </c>
    </row>
    <row r="122" customFormat="false" ht="12.75" hidden="false" customHeight="false" outlineLevel="0" collapsed="false">
      <c r="A122" s="204" t="n">
        <v>4430</v>
      </c>
      <c r="B122" s="205" t="s">
        <v>75</v>
      </c>
      <c r="C122" s="206" t="n">
        <v>17000</v>
      </c>
      <c r="D122" s="206" t="n">
        <v>2441</v>
      </c>
      <c r="E122" s="206"/>
      <c r="F122" s="207" t="n">
        <f aca="false">D122/C122*100</f>
        <v>14.3588235294118</v>
      </c>
    </row>
    <row r="123" customFormat="false" ht="12.75" hidden="false" customHeight="false" outlineLevel="0" collapsed="false">
      <c r="A123" s="204" t="n">
        <v>4440</v>
      </c>
      <c r="B123" s="205" t="s">
        <v>124</v>
      </c>
      <c r="C123" s="206" t="n">
        <v>26000</v>
      </c>
      <c r="D123" s="206" t="n">
        <v>24070.95</v>
      </c>
      <c r="E123" s="206"/>
      <c r="F123" s="207" t="n">
        <f aca="false">D123/C123*100</f>
        <v>92.5805769230769</v>
      </c>
    </row>
    <row r="124" customFormat="false" ht="24" hidden="false" customHeight="true" outlineLevel="0" collapsed="false">
      <c r="A124" s="208" t="n">
        <v>4700</v>
      </c>
      <c r="B124" s="209" t="s">
        <v>125</v>
      </c>
      <c r="C124" s="210" t="n">
        <v>27134.59</v>
      </c>
      <c r="D124" s="210" t="n">
        <v>21063</v>
      </c>
      <c r="E124" s="211"/>
      <c r="F124" s="212" t="n">
        <f aca="false">D124/C124*100</f>
        <v>77.6241690034749</v>
      </c>
    </row>
    <row r="125" customFormat="false" ht="35.25" hidden="false" customHeight="true" outlineLevel="0" collapsed="false">
      <c r="A125" s="208" t="n">
        <v>4740</v>
      </c>
      <c r="B125" s="209" t="s">
        <v>106</v>
      </c>
      <c r="C125" s="210" t="n">
        <v>40000</v>
      </c>
      <c r="D125" s="210" t="n">
        <v>3275.77</v>
      </c>
      <c r="E125" s="213"/>
      <c r="F125" s="214" t="n">
        <f aca="false">D125/C125*100</f>
        <v>8.189425</v>
      </c>
    </row>
    <row r="126" customFormat="false" ht="22.5" hidden="false" customHeight="true" outlineLevel="0" collapsed="false">
      <c r="A126" s="208" t="n">
        <v>4750</v>
      </c>
      <c r="B126" s="209" t="s">
        <v>108</v>
      </c>
      <c r="C126" s="210" t="n">
        <v>37000</v>
      </c>
      <c r="D126" s="210" t="n">
        <v>19342.36</v>
      </c>
      <c r="E126" s="213"/>
      <c r="F126" s="214" t="n">
        <f aca="false">D126/C126*100</f>
        <v>52.2766486486486</v>
      </c>
    </row>
    <row r="127" customFormat="false" ht="22.5" hidden="false" customHeight="true" outlineLevel="0" collapsed="false">
      <c r="A127" s="215" t="n">
        <v>6060</v>
      </c>
      <c r="B127" s="216" t="s">
        <v>126</v>
      </c>
      <c r="C127" s="217" t="n">
        <v>30000</v>
      </c>
      <c r="D127" s="217" t="n">
        <v>29923.89</v>
      </c>
      <c r="E127" s="218"/>
      <c r="F127" s="219" t="n">
        <f aca="false">D127/C127*100</f>
        <v>99.7463</v>
      </c>
    </row>
    <row r="128" customFormat="false" ht="60.75" hidden="false" customHeight="true" outlineLevel="0" collapsed="false">
      <c r="A128" s="220" t="n">
        <v>75053</v>
      </c>
      <c r="B128" s="221" t="s">
        <v>127</v>
      </c>
      <c r="C128" s="222" t="n">
        <v>13865.41</v>
      </c>
      <c r="D128" s="222" t="n">
        <v>13865.41</v>
      </c>
      <c r="E128" s="223"/>
      <c r="F128" s="224" t="n">
        <f aca="false">D128/C128*100</f>
        <v>100</v>
      </c>
    </row>
    <row r="129" customFormat="false" ht="23.25" hidden="false" customHeight="true" outlineLevel="0" collapsed="false">
      <c r="A129" s="225" t="n">
        <v>3030</v>
      </c>
      <c r="B129" s="226" t="s">
        <v>128</v>
      </c>
      <c r="C129" s="227" t="n">
        <v>9820</v>
      </c>
      <c r="D129" s="227" t="n">
        <v>9820</v>
      </c>
      <c r="E129" s="228"/>
      <c r="F129" s="229" t="n">
        <f aca="false">D129/C129*100</f>
        <v>100</v>
      </c>
    </row>
    <row r="130" customFormat="false" ht="13.5" hidden="false" customHeight="true" outlineLevel="0" collapsed="false">
      <c r="A130" s="196" t="n">
        <v>4210</v>
      </c>
      <c r="B130" s="157" t="s">
        <v>32</v>
      </c>
      <c r="C130" s="158" t="n">
        <v>1737.9</v>
      </c>
      <c r="D130" s="158" t="n">
        <v>1737.9</v>
      </c>
      <c r="E130" s="173"/>
      <c r="F130" s="100" t="n">
        <f aca="false">D130/C130*100</f>
        <v>100</v>
      </c>
    </row>
    <row r="131" customFormat="false" ht="14.25" hidden="false" customHeight="true" outlineLevel="0" collapsed="false">
      <c r="A131" s="196" t="n">
        <v>4300</v>
      </c>
      <c r="B131" s="157" t="s">
        <v>80</v>
      </c>
      <c r="C131" s="158" t="n">
        <v>1850.82</v>
      </c>
      <c r="D131" s="158" t="n">
        <v>1850.82</v>
      </c>
      <c r="E131" s="173"/>
      <c r="F131" s="100" t="n">
        <f aca="false">D131/C131*100</f>
        <v>100</v>
      </c>
    </row>
    <row r="132" customFormat="false" ht="14.25" hidden="false" customHeight="true" outlineLevel="0" collapsed="false">
      <c r="A132" s="230" t="n">
        <v>4410</v>
      </c>
      <c r="B132" s="231" t="s">
        <v>129</v>
      </c>
      <c r="C132" s="232" t="n">
        <v>48.6</v>
      </c>
      <c r="D132" s="232" t="n">
        <v>48.6</v>
      </c>
      <c r="E132" s="233"/>
      <c r="F132" s="50" t="n">
        <f aca="false">D132/C132*100</f>
        <v>100</v>
      </c>
    </row>
    <row r="133" customFormat="false" ht="37.5" hidden="false" customHeight="true" outlineLevel="0" collapsed="false">
      <c r="A133" s="196" t="n">
        <v>4740</v>
      </c>
      <c r="B133" s="157" t="s">
        <v>106</v>
      </c>
      <c r="C133" s="158" t="n">
        <v>76.86</v>
      </c>
      <c r="D133" s="158" t="n">
        <v>76.86</v>
      </c>
      <c r="E133" s="173"/>
      <c r="F133" s="234" t="n">
        <f aca="false">D133/C133*100</f>
        <v>100</v>
      </c>
    </row>
    <row r="134" customFormat="false" ht="26.25" hidden="false" customHeight="true" outlineLevel="0" collapsed="false">
      <c r="A134" s="235" t="n">
        <v>4750</v>
      </c>
      <c r="B134" s="236" t="s">
        <v>108</v>
      </c>
      <c r="C134" s="237" t="n">
        <v>331.23</v>
      </c>
      <c r="D134" s="237" t="n">
        <v>331.23</v>
      </c>
      <c r="E134" s="238"/>
      <c r="F134" s="239" t="n">
        <f aca="false">D134/C134*100</f>
        <v>100</v>
      </c>
    </row>
    <row r="135" customFormat="false" ht="12.75" hidden="false" customHeight="false" outlineLevel="0" collapsed="false">
      <c r="A135" s="240" t="n">
        <v>75095</v>
      </c>
      <c r="B135" s="28" t="s">
        <v>30</v>
      </c>
      <c r="C135" s="241" t="n">
        <v>18000</v>
      </c>
      <c r="D135" s="241" t="n">
        <v>14592.29</v>
      </c>
      <c r="E135" s="241"/>
      <c r="F135" s="31" t="n">
        <f aca="false">D135/C135*100</f>
        <v>81.0682777777778</v>
      </c>
    </row>
    <row r="136" customFormat="false" ht="13.5" hidden="false" customHeight="false" outlineLevel="0" collapsed="false">
      <c r="A136" s="242" t="n">
        <v>2900</v>
      </c>
      <c r="B136" s="243" t="s">
        <v>130</v>
      </c>
      <c r="C136" s="244" t="n">
        <v>18000</v>
      </c>
      <c r="D136" s="244" t="n">
        <v>14592.29</v>
      </c>
      <c r="E136" s="244"/>
      <c r="F136" s="245" t="n">
        <f aca="false">D136/C136*100</f>
        <v>81.0682777777778</v>
      </c>
    </row>
    <row r="137" customFormat="false" ht="13.5" hidden="false" customHeight="false" outlineLevel="0" collapsed="false">
      <c r="A137" s="112"/>
      <c r="B137" s="112"/>
      <c r="C137" s="246"/>
      <c r="D137" s="246"/>
      <c r="E137" s="246"/>
      <c r="F137" s="115"/>
    </row>
    <row r="138" customFormat="false" ht="12.75" hidden="false" customHeight="false" outlineLevel="0" collapsed="false">
      <c r="A138" s="117"/>
      <c r="B138" s="117"/>
      <c r="C138" s="247"/>
      <c r="D138" s="247"/>
      <c r="E138" s="247"/>
      <c r="F138" s="120"/>
    </row>
    <row r="139" customFormat="false" ht="12.75" hidden="false" customHeight="false" outlineLevel="0" collapsed="false">
      <c r="A139" s="117"/>
      <c r="B139" s="117"/>
      <c r="C139" s="247"/>
      <c r="D139" s="247"/>
      <c r="E139" s="247"/>
      <c r="F139" s="120"/>
    </row>
    <row r="140" customFormat="false" ht="13.5" hidden="false" customHeight="false" outlineLevel="0" collapsed="false">
      <c r="A140" s="248"/>
      <c r="B140" s="248"/>
      <c r="C140" s="249"/>
      <c r="D140" s="249"/>
      <c r="E140" s="249"/>
      <c r="F140" s="250"/>
    </row>
    <row r="141" customFormat="false" ht="14.25" hidden="false" customHeight="false" outlineLevel="0" collapsed="false">
      <c r="A141" s="251" t="n">
        <v>1</v>
      </c>
      <c r="B141" s="252" t="n">
        <v>2</v>
      </c>
      <c r="C141" s="252" t="n">
        <v>3</v>
      </c>
      <c r="D141" s="252" t="n">
        <v>4</v>
      </c>
      <c r="E141" s="252" t="n">
        <v>5</v>
      </c>
      <c r="F141" s="253" t="n">
        <v>6</v>
      </c>
    </row>
    <row r="142" customFormat="false" ht="13.5" hidden="false" customHeight="false" outlineLevel="0" collapsed="false">
      <c r="A142" s="67" t="s">
        <v>131</v>
      </c>
      <c r="B142" s="68" t="s">
        <v>132</v>
      </c>
      <c r="C142" s="254" t="n">
        <v>4799</v>
      </c>
      <c r="D142" s="254" t="n">
        <v>1159.96</v>
      </c>
      <c r="E142" s="254"/>
      <c r="F142" s="70" t="n">
        <f aca="false">D142/C142*100</f>
        <v>24.1708689310273</v>
      </c>
    </row>
    <row r="143" customFormat="false" ht="12.75" hidden="false" customHeight="false" outlineLevel="0" collapsed="false">
      <c r="A143" s="67"/>
      <c r="B143" s="68" t="s">
        <v>133</v>
      </c>
      <c r="C143" s="254"/>
      <c r="D143" s="254"/>
      <c r="E143" s="254"/>
      <c r="F143" s="255"/>
    </row>
    <row r="144" customFormat="false" ht="12.75" hidden="false" customHeight="false" outlineLevel="0" collapsed="false">
      <c r="A144" s="67"/>
      <c r="B144" s="68" t="s">
        <v>134</v>
      </c>
      <c r="C144" s="254"/>
      <c r="D144" s="254"/>
      <c r="E144" s="254"/>
      <c r="F144" s="70"/>
    </row>
    <row r="145" customFormat="false" ht="12.75" hidden="false" customHeight="false" outlineLevel="0" collapsed="false">
      <c r="A145" s="67"/>
      <c r="B145" s="68" t="s">
        <v>135</v>
      </c>
      <c r="C145" s="254"/>
      <c r="D145" s="254"/>
      <c r="E145" s="254"/>
      <c r="F145" s="256"/>
    </row>
    <row r="146" customFormat="false" ht="12.75" hidden="false" customHeight="false" outlineLevel="0" collapsed="false">
      <c r="A146" s="257" t="n">
        <v>75101</v>
      </c>
      <c r="B146" s="258" t="s">
        <v>136</v>
      </c>
      <c r="C146" s="259" t="n">
        <v>1799</v>
      </c>
      <c r="D146" s="259" t="n">
        <v>1159.96</v>
      </c>
      <c r="E146" s="259"/>
      <c r="F146" s="260" t="n">
        <f aca="false">D146/C146*100</f>
        <v>64.4780433574208</v>
      </c>
    </row>
    <row r="147" customFormat="false" ht="12.75" hidden="false" customHeight="false" outlineLevel="0" collapsed="false">
      <c r="A147" s="261"/>
      <c r="B147" s="262" t="s">
        <v>137</v>
      </c>
      <c r="C147" s="263"/>
      <c r="D147" s="263"/>
      <c r="E147" s="263"/>
      <c r="F147" s="170"/>
    </row>
    <row r="148" customFormat="false" ht="12.75" hidden="false" customHeight="false" outlineLevel="0" collapsed="false">
      <c r="A148" s="264"/>
      <c r="B148" s="151" t="s">
        <v>138</v>
      </c>
      <c r="C148" s="193"/>
      <c r="D148" s="193"/>
      <c r="E148" s="193"/>
      <c r="F148" s="101"/>
    </row>
    <row r="149" customFormat="false" ht="12.75" hidden="false" customHeight="false" outlineLevel="0" collapsed="false">
      <c r="A149" s="265" t="n">
        <v>4010</v>
      </c>
      <c r="B149" s="46" t="s">
        <v>92</v>
      </c>
      <c r="C149" s="48" t="n">
        <v>1447</v>
      </c>
      <c r="D149" s="48" t="n">
        <v>1013.14</v>
      </c>
      <c r="E149" s="48"/>
      <c r="F149" s="72" t="n">
        <f aca="false">D149/C149*100</f>
        <v>70.0165860400829</v>
      </c>
    </row>
    <row r="150" customFormat="false" ht="12.75" hidden="false" customHeight="false" outlineLevel="0" collapsed="false">
      <c r="A150" s="195" t="n">
        <v>4110</v>
      </c>
      <c r="B150" s="87" t="s">
        <v>53</v>
      </c>
      <c r="C150" s="168" t="n">
        <v>308</v>
      </c>
      <c r="D150" s="168" t="n">
        <v>128.42</v>
      </c>
      <c r="E150" s="168"/>
      <c r="F150" s="72" t="n">
        <f aca="false">D150/C150*100</f>
        <v>41.6948051948052</v>
      </c>
    </row>
    <row r="151" customFormat="false" ht="12.75" hidden="false" customHeight="false" outlineLevel="0" collapsed="false">
      <c r="A151" s="199" t="n">
        <v>4120</v>
      </c>
      <c r="B151" s="91" t="s">
        <v>71</v>
      </c>
      <c r="C151" s="171" t="n">
        <v>44</v>
      </c>
      <c r="D151" s="171" t="n">
        <v>18.4</v>
      </c>
      <c r="E151" s="171"/>
      <c r="F151" s="266" t="n">
        <f aca="false">D151/C151*100</f>
        <v>41.8181818181818</v>
      </c>
    </row>
    <row r="152" customFormat="false" ht="12.75" hidden="false" customHeight="false" outlineLevel="0" collapsed="false">
      <c r="A152" s="267" t="n">
        <v>75108</v>
      </c>
      <c r="B152" s="268" t="s">
        <v>139</v>
      </c>
      <c r="C152" s="269" t="n">
        <v>3000</v>
      </c>
      <c r="D152" s="269" t="n">
        <v>0</v>
      </c>
      <c r="E152" s="269"/>
      <c r="F152" s="270" t="n">
        <f aca="false">D152/C152*100</f>
        <v>0</v>
      </c>
    </row>
    <row r="153" customFormat="false" ht="12.75" hidden="false" customHeight="false" outlineLevel="0" collapsed="false">
      <c r="A153" s="195" t="n">
        <v>4210</v>
      </c>
      <c r="B153" s="87" t="s">
        <v>32</v>
      </c>
      <c r="C153" s="168" t="n">
        <v>1500</v>
      </c>
      <c r="D153" s="168" t="n">
        <v>0</v>
      </c>
      <c r="E153" s="168"/>
      <c r="F153" s="100" t="n">
        <f aca="false">D153/C153*100</f>
        <v>0</v>
      </c>
    </row>
    <row r="154" customFormat="false" ht="13.5" hidden="false" customHeight="false" outlineLevel="0" collapsed="false">
      <c r="A154" s="271" t="n">
        <v>4300</v>
      </c>
      <c r="B154" s="74" t="s">
        <v>80</v>
      </c>
      <c r="C154" s="272" t="n">
        <v>1500</v>
      </c>
      <c r="D154" s="272" t="n">
        <v>0</v>
      </c>
      <c r="E154" s="272"/>
      <c r="F154" s="77" t="n">
        <f aca="false">D154/C154*100</f>
        <v>0</v>
      </c>
    </row>
    <row r="155" customFormat="false" ht="26.25" hidden="false" customHeight="true" outlineLevel="0" collapsed="false">
      <c r="A155" s="273" t="s">
        <v>140</v>
      </c>
      <c r="B155" s="274" t="s">
        <v>141</v>
      </c>
      <c r="C155" s="275" t="n">
        <v>290100</v>
      </c>
      <c r="D155" s="275" t="n">
        <v>188454.99</v>
      </c>
      <c r="E155" s="276"/>
      <c r="F155" s="277" t="n">
        <f aca="false">D155/C155*100</f>
        <v>64.9620785935884</v>
      </c>
    </row>
    <row r="156" customFormat="false" ht="12.75" hidden="false" customHeight="false" outlineLevel="0" collapsed="false">
      <c r="A156" s="27" t="s">
        <v>142</v>
      </c>
      <c r="B156" s="28" t="s">
        <v>143</v>
      </c>
      <c r="C156" s="37" t="n">
        <v>20000</v>
      </c>
      <c r="D156" s="37" t="n">
        <v>16560</v>
      </c>
      <c r="E156" s="37"/>
      <c r="F156" s="44" t="n">
        <f aca="false">D156/C156*100</f>
        <v>82.8</v>
      </c>
    </row>
    <row r="157" customFormat="false" ht="12.75" hidden="false" customHeight="false" outlineLevel="0" collapsed="false">
      <c r="A157" s="45" t="s">
        <v>144</v>
      </c>
      <c r="B157" s="46" t="s">
        <v>145</v>
      </c>
      <c r="C157" s="47" t="n">
        <v>20000</v>
      </c>
      <c r="D157" s="47" t="n">
        <v>16560</v>
      </c>
      <c r="E157" s="47"/>
      <c r="F157" s="72" t="n">
        <f aca="false">D157/C157*100</f>
        <v>82.8</v>
      </c>
    </row>
    <row r="158" customFormat="false" ht="12.75" hidden="false" customHeight="false" outlineLevel="0" collapsed="false">
      <c r="A158" s="278" t="n">
        <v>75412</v>
      </c>
      <c r="B158" s="279" t="s">
        <v>146</v>
      </c>
      <c r="C158" s="280" t="n">
        <v>269600</v>
      </c>
      <c r="D158" s="280" t="n">
        <v>171894.99</v>
      </c>
      <c r="E158" s="280"/>
      <c r="F158" s="31" t="n">
        <f aca="false">D158/C158*100</f>
        <v>63.7592692878338</v>
      </c>
    </row>
    <row r="159" customFormat="false" ht="12.75" hidden="false" customHeight="false" outlineLevel="0" collapsed="false">
      <c r="A159" s="86" t="s">
        <v>52</v>
      </c>
      <c r="B159" s="87" t="s">
        <v>53</v>
      </c>
      <c r="C159" s="88" t="n">
        <v>3500</v>
      </c>
      <c r="D159" s="88" t="n">
        <v>1487.7</v>
      </c>
      <c r="E159" s="88"/>
      <c r="F159" s="50" t="n">
        <f aca="false">D159/C159*100</f>
        <v>42.5057142857143</v>
      </c>
    </row>
    <row r="160" customFormat="false" ht="12.75" hidden="false" customHeight="false" outlineLevel="0" collapsed="false">
      <c r="A160" s="86" t="s">
        <v>70</v>
      </c>
      <c r="B160" s="87" t="s">
        <v>71</v>
      </c>
      <c r="C160" s="88" t="n">
        <v>500</v>
      </c>
      <c r="D160" s="88" t="n">
        <v>0</v>
      </c>
      <c r="E160" s="88"/>
      <c r="F160" s="50" t="n">
        <f aca="false">D160/C160*100</f>
        <v>0</v>
      </c>
    </row>
    <row r="161" customFormat="false" ht="12.75" hidden="false" customHeight="false" outlineLevel="0" collapsed="false">
      <c r="A161" s="86" t="s">
        <v>54</v>
      </c>
      <c r="B161" s="87" t="s">
        <v>55</v>
      </c>
      <c r="C161" s="88" t="n">
        <v>20000</v>
      </c>
      <c r="D161" s="88" t="n">
        <v>13266.6</v>
      </c>
      <c r="E161" s="88"/>
      <c r="F161" s="50" t="n">
        <f aca="false">D161/C161*100</f>
        <v>66.333</v>
      </c>
    </row>
    <row r="162" customFormat="false" ht="12.75" hidden="false" customHeight="false" outlineLevel="0" collapsed="false">
      <c r="A162" s="86" t="s">
        <v>31</v>
      </c>
      <c r="B162" s="87" t="s">
        <v>32</v>
      </c>
      <c r="C162" s="88" t="n">
        <v>38000</v>
      </c>
      <c r="D162" s="88" t="n">
        <v>13472.74</v>
      </c>
      <c r="E162" s="88"/>
      <c r="F162" s="50" t="n">
        <f aca="false">D162/C162*100</f>
        <v>35.4545789473684</v>
      </c>
    </row>
    <row r="163" customFormat="false" ht="12.75" hidden="false" customHeight="false" outlineLevel="0" collapsed="false">
      <c r="A163" s="86" t="s">
        <v>43</v>
      </c>
      <c r="B163" s="87" t="s">
        <v>44</v>
      </c>
      <c r="C163" s="88" t="n">
        <v>40000</v>
      </c>
      <c r="D163" s="88" t="n">
        <v>37040.11</v>
      </c>
      <c r="E163" s="88"/>
      <c r="F163" s="50" t="n">
        <f aca="false">D163/C163*100</f>
        <v>92.600275</v>
      </c>
    </row>
    <row r="164" customFormat="false" ht="12.75" hidden="false" customHeight="false" outlineLevel="0" collapsed="false">
      <c r="A164" s="86" t="s">
        <v>45</v>
      </c>
      <c r="B164" s="87" t="s">
        <v>46</v>
      </c>
      <c r="C164" s="88" t="n">
        <v>50000</v>
      </c>
      <c r="D164" s="88" t="n">
        <v>24504.91</v>
      </c>
      <c r="E164" s="88"/>
      <c r="F164" s="50" t="n">
        <f aca="false">D164/C164*100</f>
        <v>49.00982</v>
      </c>
    </row>
    <row r="165" customFormat="false" ht="12.75" hidden="false" customHeight="false" outlineLevel="0" collapsed="false">
      <c r="A165" s="86" t="s">
        <v>95</v>
      </c>
      <c r="B165" s="87" t="s">
        <v>96</v>
      </c>
      <c r="C165" s="88" t="n">
        <v>5500</v>
      </c>
      <c r="D165" s="88" t="n">
        <v>5140</v>
      </c>
      <c r="E165" s="88"/>
      <c r="F165" s="50" t="n">
        <f aca="false">D165/C165*100</f>
        <v>93.4545454545455</v>
      </c>
    </row>
    <row r="166" customFormat="false" ht="11.25" hidden="false" customHeight="true" outlineLevel="0" collapsed="false">
      <c r="A166" s="86" t="s">
        <v>33</v>
      </c>
      <c r="B166" s="87" t="s">
        <v>56</v>
      </c>
      <c r="C166" s="88" t="n">
        <v>46500</v>
      </c>
      <c r="D166" s="88" t="n">
        <v>19570.29</v>
      </c>
      <c r="E166" s="88"/>
      <c r="F166" s="50" t="n">
        <f aca="false">D166/C166*100</f>
        <v>42.0866451612903</v>
      </c>
    </row>
    <row r="167" customFormat="false" ht="33.75" hidden="false" customHeight="true" outlineLevel="0" collapsed="false">
      <c r="A167" s="281" t="s">
        <v>99</v>
      </c>
      <c r="B167" s="282" t="s">
        <v>120</v>
      </c>
      <c r="C167" s="283" t="n">
        <v>3600</v>
      </c>
      <c r="D167" s="283" t="n">
        <v>603.4</v>
      </c>
      <c r="E167" s="92"/>
      <c r="F167" s="198" t="n">
        <f aca="false">D167/C167*100</f>
        <v>16.7611111111111</v>
      </c>
    </row>
    <row r="168" customFormat="false" ht="12" hidden="false" customHeight="true" outlineLevel="0" collapsed="false">
      <c r="A168" s="86" t="s">
        <v>35</v>
      </c>
      <c r="B168" s="87" t="s">
        <v>36</v>
      </c>
      <c r="C168" s="88" t="n">
        <v>12000</v>
      </c>
      <c r="D168" s="88" t="n">
        <v>9858.76</v>
      </c>
      <c r="E168" s="88"/>
      <c r="F168" s="98" t="n">
        <f aca="false">D168/C168*100</f>
        <v>82.1563333333333</v>
      </c>
    </row>
    <row r="169" customFormat="false" ht="25.5" hidden="false" customHeight="true" outlineLevel="0" collapsed="false">
      <c r="A169" s="284" t="s">
        <v>23</v>
      </c>
      <c r="B169" s="285" t="s">
        <v>147</v>
      </c>
      <c r="C169" s="286" t="n">
        <v>50000</v>
      </c>
      <c r="D169" s="287" t="n">
        <v>46950.48</v>
      </c>
      <c r="E169" s="84"/>
      <c r="F169" s="288" t="n">
        <f aca="false">D169/C169*100</f>
        <v>93.90096</v>
      </c>
    </row>
    <row r="170" customFormat="false" ht="12.75" hidden="false" customHeight="false" outlineLevel="0" collapsed="false">
      <c r="A170" s="240" t="n">
        <v>75414</v>
      </c>
      <c r="B170" s="28" t="s">
        <v>148</v>
      </c>
      <c r="C170" s="241" t="n">
        <v>500</v>
      </c>
      <c r="D170" s="241" t="n">
        <v>0</v>
      </c>
      <c r="E170" s="241"/>
      <c r="F170" s="44" t="n">
        <f aca="false">D170/C170*100</f>
        <v>0</v>
      </c>
    </row>
    <row r="171" customFormat="false" ht="13.5" hidden="false" customHeight="false" outlineLevel="0" collapsed="false">
      <c r="A171" s="289" t="n">
        <v>4170</v>
      </c>
      <c r="B171" s="83" t="s">
        <v>55</v>
      </c>
      <c r="C171" s="169" t="n">
        <v>500</v>
      </c>
      <c r="D171" s="169" t="n">
        <v>0</v>
      </c>
      <c r="E171" s="169"/>
      <c r="F171" s="170" t="n">
        <f aca="false">D171/C171*100</f>
        <v>0</v>
      </c>
    </row>
    <row r="172" customFormat="false" ht="12.75" hidden="false" customHeight="false" outlineLevel="0" collapsed="false">
      <c r="A172" s="63" t="s">
        <v>149</v>
      </c>
      <c r="B172" s="64" t="s">
        <v>150</v>
      </c>
      <c r="C172" s="65" t="n">
        <v>117930</v>
      </c>
      <c r="D172" s="65" t="n">
        <v>78509.79</v>
      </c>
      <c r="E172" s="65"/>
      <c r="F172" s="290" t="n">
        <f aca="false">D172/C172*100</f>
        <v>66.5732129229204</v>
      </c>
    </row>
    <row r="173" customFormat="false" ht="12.75" hidden="false" customHeight="false" outlineLevel="0" collapsed="false">
      <c r="A173" s="67"/>
      <c r="B173" s="68" t="s">
        <v>151</v>
      </c>
      <c r="C173" s="69"/>
      <c r="D173" s="69"/>
      <c r="E173" s="69"/>
      <c r="F173" s="70"/>
    </row>
    <row r="174" customFormat="false" ht="12.75" hidden="false" customHeight="false" outlineLevel="0" collapsed="false">
      <c r="A174" s="67"/>
      <c r="B174" s="68" t="s">
        <v>152</v>
      </c>
      <c r="C174" s="69"/>
      <c r="D174" s="69"/>
      <c r="E174" s="69"/>
      <c r="F174" s="255"/>
    </row>
    <row r="175" customFormat="false" ht="12.75" hidden="false" customHeight="false" outlineLevel="0" collapsed="false">
      <c r="A175" s="67"/>
      <c r="B175" s="68" t="s">
        <v>153</v>
      </c>
      <c r="C175" s="69"/>
      <c r="D175" s="69"/>
      <c r="E175" s="69"/>
      <c r="F175" s="70"/>
    </row>
    <row r="176" customFormat="false" ht="12.75" hidden="false" customHeight="false" outlineLevel="0" collapsed="false">
      <c r="A176" s="67"/>
      <c r="B176" s="68" t="s">
        <v>154</v>
      </c>
      <c r="C176" s="69"/>
      <c r="D176" s="69"/>
      <c r="E176" s="69"/>
      <c r="F176" s="70"/>
    </row>
    <row r="177" customFormat="false" ht="12.75" hidden="false" customHeight="false" outlineLevel="0" collapsed="false">
      <c r="A177" s="67"/>
      <c r="B177" s="68" t="s">
        <v>155</v>
      </c>
      <c r="C177" s="69"/>
      <c r="D177" s="69"/>
      <c r="E177" s="69"/>
      <c r="F177" s="70"/>
    </row>
    <row r="178" customFormat="false" ht="12.75" hidden="false" customHeight="true" outlineLevel="0" collapsed="false">
      <c r="A178" s="67"/>
      <c r="B178" s="68" t="s">
        <v>156</v>
      </c>
      <c r="C178" s="69"/>
      <c r="D178" s="69"/>
      <c r="E178" s="69"/>
      <c r="F178" s="256"/>
    </row>
    <row r="179" customFormat="false" ht="12.75" hidden="false" customHeight="false" outlineLevel="0" collapsed="false">
      <c r="A179" s="291" t="n">
        <v>75618</v>
      </c>
      <c r="B179" s="292" t="s">
        <v>157</v>
      </c>
      <c r="C179" s="293" t="n">
        <v>330</v>
      </c>
      <c r="D179" s="293" t="n">
        <v>326.9</v>
      </c>
      <c r="E179" s="293"/>
      <c r="F179" s="260" t="n">
        <f aca="false">D179/C179*100</f>
        <v>99.0606060606061</v>
      </c>
    </row>
    <row r="180" customFormat="false" ht="12.75" hidden="false" customHeight="false" outlineLevel="0" collapsed="false">
      <c r="A180" s="294"/>
      <c r="B180" s="295" t="s">
        <v>158</v>
      </c>
      <c r="C180" s="296"/>
      <c r="D180" s="296"/>
      <c r="E180" s="296"/>
      <c r="F180" s="170"/>
    </row>
    <row r="181" customFormat="false" ht="12.75" hidden="false" customHeight="false" outlineLevel="0" collapsed="false">
      <c r="A181" s="297"/>
      <c r="B181" s="298" t="s">
        <v>159</v>
      </c>
      <c r="C181" s="299"/>
      <c r="D181" s="299"/>
      <c r="E181" s="299"/>
      <c r="F181" s="101"/>
    </row>
    <row r="182" customFormat="false" ht="11.25" hidden="false" customHeight="true" outlineLevel="0" collapsed="false">
      <c r="A182" s="300" t="n">
        <v>4300</v>
      </c>
      <c r="B182" s="301" t="s">
        <v>80</v>
      </c>
      <c r="C182" s="302" t="n">
        <v>330</v>
      </c>
      <c r="D182" s="302" t="n">
        <v>326.9</v>
      </c>
      <c r="E182" s="302"/>
      <c r="F182" s="266" t="n">
        <f aca="false">D182/C182*100</f>
        <v>99.0606060606061</v>
      </c>
    </row>
    <row r="183" customFormat="false" ht="12.75" hidden="false" customHeight="false" outlineLevel="0" collapsed="false">
      <c r="A183" s="257" t="n">
        <v>75647</v>
      </c>
      <c r="B183" s="258" t="s">
        <v>160</v>
      </c>
      <c r="C183" s="259" t="n">
        <v>117600</v>
      </c>
      <c r="D183" s="259" t="n">
        <v>78182.89</v>
      </c>
      <c r="E183" s="259"/>
      <c r="F183" s="260" t="n">
        <f aca="false">D183/C183*100</f>
        <v>66.4820493197279</v>
      </c>
    </row>
    <row r="184" customFormat="false" ht="12.75" hidden="false" customHeight="false" outlineLevel="0" collapsed="false">
      <c r="A184" s="261"/>
      <c r="B184" s="262" t="s">
        <v>161</v>
      </c>
      <c r="C184" s="263"/>
      <c r="D184" s="263"/>
      <c r="E184" s="263"/>
      <c r="F184" s="170"/>
    </row>
    <row r="185" customFormat="false" ht="12.75" hidden="false" customHeight="false" outlineLevel="0" collapsed="false">
      <c r="A185" s="264"/>
      <c r="B185" s="151" t="s">
        <v>162</v>
      </c>
      <c r="C185" s="193"/>
      <c r="D185" s="193"/>
      <c r="E185" s="193"/>
      <c r="F185" s="101"/>
    </row>
    <row r="186" customFormat="false" ht="12" hidden="false" customHeight="true" outlineLevel="0" collapsed="false">
      <c r="A186" s="265" t="n">
        <v>4100</v>
      </c>
      <c r="B186" s="46" t="s">
        <v>51</v>
      </c>
      <c r="C186" s="48" t="n">
        <v>78000</v>
      </c>
      <c r="D186" s="48" t="n">
        <v>45294</v>
      </c>
      <c r="E186" s="48"/>
      <c r="F186" s="72" t="n">
        <f aca="false">D186/C186*100</f>
        <v>58.0692307692308</v>
      </c>
    </row>
    <row r="187" customFormat="false" ht="12" hidden="false" customHeight="true" outlineLevel="0" collapsed="false">
      <c r="A187" s="303" t="n">
        <v>4110</v>
      </c>
      <c r="B187" s="33" t="s">
        <v>163</v>
      </c>
      <c r="C187" s="304" t="n">
        <v>2100</v>
      </c>
      <c r="D187" s="304" t="n">
        <v>1779.95</v>
      </c>
      <c r="E187" s="304"/>
      <c r="F187" s="50" t="n">
        <f aca="false">D187/C187*100</f>
        <v>84.7595238095238</v>
      </c>
    </row>
    <row r="188" customFormat="false" ht="12.75" hidden="false" customHeight="false" outlineLevel="0" collapsed="false">
      <c r="A188" s="195" t="n">
        <v>4120</v>
      </c>
      <c r="B188" s="87" t="s">
        <v>71</v>
      </c>
      <c r="C188" s="168" t="n">
        <v>300</v>
      </c>
      <c r="D188" s="168" t="n">
        <v>255.02</v>
      </c>
      <c r="E188" s="168"/>
      <c r="F188" s="50" t="n">
        <f aca="false">D188/C188*100</f>
        <v>85.0066666666667</v>
      </c>
    </row>
    <row r="189" customFormat="false" ht="11.25" hidden="false" customHeight="true" outlineLevel="0" collapsed="false">
      <c r="A189" s="195" t="n">
        <v>4170</v>
      </c>
      <c r="B189" s="87" t="s">
        <v>55</v>
      </c>
      <c r="C189" s="168" t="n">
        <v>12000</v>
      </c>
      <c r="D189" s="168" t="n">
        <v>10959</v>
      </c>
      <c r="E189" s="168"/>
      <c r="F189" s="50" t="n">
        <f aca="false">D189/C189*100</f>
        <v>91.325</v>
      </c>
    </row>
    <row r="190" customFormat="false" ht="12" hidden="false" customHeight="true" outlineLevel="0" collapsed="false">
      <c r="A190" s="195" t="n">
        <v>4210</v>
      </c>
      <c r="B190" s="87" t="s">
        <v>32</v>
      </c>
      <c r="C190" s="168" t="n">
        <v>4200</v>
      </c>
      <c r="D190" s="168" t="n">
        <v>2183.29</v>
      </c>
      <c r="E190" s="168"/>
      <c r="F190" s="50" t="n">
        <f aca="false">D190/C190*100</f>
        <v>51.9830952380952</v>
      </c>
    </row>
    <row r="191" customFormat="false" ht="13.5" hidden="false" customHeight="false" outlineLevel="0" collapsed="false">
      <c r="A191" s="305" t="n">
        <v>4300</v>
      </c>
      <c r="B191" s="107" t="s">
        <v>80</v>
      </c>
      <c r="C191" s="306" t="n">
        <v>20000</v>
      </c>
      <c r="D191" s="306" t="n">
        <v>17711.63</v>
      </c>
      <c r="E191" s="306"/>
      <c r="F191" s="110" t="n">
        <f aca="false">D191/C191*100</f>
        <v>88.55815</v>
      </c>
    </row>
    <row r="192" customFormat="false" ht="13.5" hidden="false" customHeight="false" outlineLevel="0" collapsed="false">
      <c r="A192" s="112"/>
      <c r="B192" s="112"/>
      <c r="C192" s="246"/>
      <c r="D192" s="246"/>
      <c r="E192" s="246"/>
      <c r="F192" s="115"/>
    </row>
    <row r="193" customFormat="false" ht="13.5" hidden="false" customHeight="false" outlineLevel="0" collapsed="false">
      <c r="A193" s="248"/>
      <c r="B193" s="248"/>
      <c r="C193" s="249"/>
      <c r="D193" s="249"/>
      <c r="E193" s="249"/>
      <c r="F193" s="250"/>
    </row>
    <row r="194" customFormat="false" ht="14.25" hidden="false" customHeight="false" outlineLevel="0" collapsed="false">
      <c r="A194" s="251" t="n">
        <v>1</v>
      </c>
      <c r="B194" s="252" t="n">
        <v>2</v>
      </c>
      <c r="C194" s="252" t="n">
        <v>3</v>
      </c>
      <c r="D194" s="252" t="n">
        <v>4</v>
      </c>
      <c r="E194" s="252" t="n">
        <v>5</v>
      </c>
      <c r="F194" s="253" t="n">
        <v>6</v>
      </c>
    </row>
    <row r="195" customFormat="false" ht="25.5" hidden="false" customHeight="false" outlineLevel="0" collapsed="false">
      <c r="A195" s="307" t="n">
        <v>4610</v>
      </c>
      <c r="B195" s="308" t="s">
        <v>164</v>
      </c>
      <c r="C195" s="309" t="n">
        <v>1000</v>
      </c>
      <c r="D195" s="309" t="n">
        <v>0</v>
      </c>
      <c r="E195" s="310"/>
      <c r="F195" s="311" t="n">
        <f aca="false">D195/C195*100</f>
        <v>0</v>
      </c>
    </row>
    <row r="196" customFormat="false" ht="12.75" hidden="false" customHeight="false" outlineLevel="0" collapsed="false">
      <c r="A196" s="312" t="s">
        <v>165</v>
      </c>
      <c r="B196" s="313" t="s">
        <v>166</v>
      </c>
      <c r="C196" s="314" t="n">
        <v>429290</v>
      </c>
      <c r="D196" s="314" t="n">
        <v>161402.57</v>
      </c>
      <c r="E196" s="314"/>
      <c r="F196" s="71" t="n">
        <f aca="false">D196/C196*100</f>
        <v>37.5975610892404</v>
      </c>
    </row>
    <row r="197" customFormat="false" ht="12.75" hidden="false" customHeight="false" outlineLevel="0" collapsed="false">
      <c r="A197" s="315" t="s">
        <v>167</v>
      </c>
      <c r="B197" s="258" t="s">
        <v>168</v>
      </c>
      <c r="C197" s="316" t="n">
        <v>300170</v>
      </c>
      <c r="D197" s="316" t="n">
        <v>97239.99</v>
      </c>
      <c r="E197" s="316"/>
      <c r="F197" s="260" t="n">
        <f aca="false">D197/C197*100</f>
        <v>32.3949728487191</v>
      </c>
    </row>
    <row r="198" customFormat="false" ht="12.75" hidden="false" customHeight="false" outlineLevel="0" collapsed="false">
      <c r="A198" s="317"/>
      <c r="B198" s="262" t="s">
        <v>169</v>
      </c>
      <c r="C198" s="318"/>
      <c r="D198" s="318"/>
      <c r="E198" s="318"/>
      <c r="F198" s="170"/>
    </row>
    <row r="199" customFormat="false" ht="12.75" hidden="false" customHeight="false" outlineLevel="0" collapsed="false">
      <c r="A199" s="319" t="s">
        <v>33</v>
      </c>
      <c r="B199" s="320" t="s">
        <v>80</v>
      </c>
      <c r="C199" s="321" t="n">
        <v>30170</v>
      </c>
      <c r="D199" s="321" t="n">
        <v>23777</v>
      </c>
      <c r="E199" s="321"/>
      <c r="F199" s="322" t="n">
        <f aca="false">D199/C199*100</f>
        <v>78.8100762346702</v>
      </c>
    </row>
    <row r="200" customFormat="false" ht="12.75" hidden="false" customHeight="false" outlineLevel="0" collapsed="false">
      <c r="A200" s="94" t="s">
        <v>170</v>
      </c>
      <c r="B200" s="95" t="s">
        <v>171</v>
      </c>
      <c r="C200" s="96" t="n">
        <v>270000</v>
      </c>
      <c r="D200" s="96" t="n">
        <v>73462.99</v>
      </c>
      <c r="E200" s="96"/>
      <c r="F200" s="98" t="n">
        <f aca="false">D200/C200*100</f>
        <v>27.2085148148148</v>
      </c>
    </row>
    <row r="201" customFormat="false" ht="12.75" hidden="false" customHeight="false" outlineLevel="0" collapsed="false">
      <c r="A201" s="315" t="s">
        <v>172</v>
      </c>
      <c r="B201" s="258" t="s">
        <v>173</v>
      </c>
      <c r="C201" s="316" t="n">
        <v>129120</v>
      </c>
      <c r="D201" s="316" t="n">
        <v>64162.58</v>
      </c>
      <c r="E201" s="316"/>
      <c r="F201" s="260" t="n">
        <f aca="false">D201/C201*100</f>
        <v>49.6922087980174</v>
      </c>
    </row>
    <row r="202" customFormat="false" ht="12.75" hidden="false" customHeight="false" outlineLevel="0" collapsed="false">
      <c r="A202" s="317"/>
      <c r="B202" s="262" t="s">
        <v>174</v>
      </c>
      <c r="C202" s="318"/>
      <c r="D202" s="318"/>
      <c r="E202" s="318"/>
      <c r="F202" s="170"/>
    </row>
    <row r="203" customFormat="false" ht="12.75" hidden="false" customHeight="false" outlineLevel="0" collapsed="false">
      <c r="A203" s="317"/>
      <c r="B203" s="262" t="s">
        <v>175</v>
      </c>
      <c r="C203" s="318"/>
      <c r="D203" s="318"/>
      <c r="E203" s="318"/>
      <c r="F203" s="101"/>
    </row>
    <row r="204" customFormat="false" ht="13.5" hidden="false" customHeight="false" outlineLevel="0" collapsed="false">
      <c r="A204" s="323" t="s">
        <v>176</v>
      </c>
      <c r="B204" s="324" t="s">
        <v>177</v>
      </c>
      <c r="C204" s="325" t="n">
        <v>129120</v>
      </c>
      <c r="D204" s="325" t="n">
        <v>64162.58</v>
      </c>
      <c r="E204" s="325"/>
      <c r="F204" s="170" t="n">
        <f aca="false">D204/C204*100</f>
        <v>49.6922087980174</v>
      </c>
    </row>
    <row r="205" customFormat="false" ht="12.75" hidden="false" customHeight="false" outlineLevel="0" collapsed="false">
      <c r="A205" s="312" t="s">
        <v>178</v>
      </c>
      <c r="B205" s="313" t="s">
        <v>179</v>
      </c>
      <c r="C205" s="314" t="n">
        <v>185594</v>
      </c>
      <c r="D205" s="314" t="n">
        <v>64195.51</v>
      </c>
      <c r="E205" s="314"/>
      <c r="F205" s="81" t="n">
        <f aca="false">D205/C205*100</f>
        <v>34.5892162462149</v>
      </c>
    </row>
    <row r="206" customFormat="false" ht="12.75" hidden="false" customHeight="false" outlineLevel="0" collapsed="false">
      <c r="A206" s="27" t="s">
        <v>180</v>
      </c>
      <c r="B206" s="28" t="s">
        <v>181</v>
      </c>
      <c r="C206" s="37" t="n">
        <v>100000</v>
      </c>
      <c r="D206" s="37" t="n">
        <v>0</v>
      </c>
      <c r="E206" s="37"/>
      <c r="F206" s="44" t="n">
        <f aca="false">D206/C206*100</f>
        <v>0</v>
      </c>
    </row>
    <row r="207" customFormat="false" ht="12.75" hidden="false" customHeight="false" outlineLevel="0" collapsed="false">
      <c r="A207" s="326" t="s">
        <v>182</v>
      </c>
      <c r="B207" s="327" t="s">
        <v>183</v>
      </c>
      <c r="C207" s="328" t="n">
        <v>100000</v>
      </c>
      <c r="D207" s="328" t="n">
        <v>0</v>
      </c>
      <c r="E207" s="328"/>
      <c r="F207" s="266" t="n">
        <f aca="false">D207/C207*100</f>
        <v>0</v>
      </c>
    </row>
    <row r="208" customFormat="false" ht="21.75" hidden="false" customHeight="true" outlineLevel="0" collapsed="false">
      <c r="A208" s="329" t="s">
        <v>184</v>
      </c>
      <c r="B208" s="330" t="s">
        <v>185</v>
      </c>
      <c r="C208" s="331" t="n">
        <v>85594</v>
      </c>
      <c r="D208" s="332" t="n">
        <v>64195.51</v>
      </c>
      <c r="E208" s="333"/>
      <c r="F208" s="334" t="n">
        <f aca="false">D208/C208*100</f>
        <v>75.0000116830619</v>
      </c>
    </row>
    <row r="209" customFormat="false" ht="28.5" hidden="false" customHeight="true" outlineLevel="0" collapsed="false">
      <c r="A209" s="161" t="s">
        <v>186</v>
      </c>
      <c r="B209" s="162" t="s">
        <v>187</v>
      </c>
      <c r="C209" s="163" t="n">
        <v>85594</v>
      </c>
      <c r="D209" s="163" t="n">
        <v>64195.51</v>
      </c>
      <c r="E209" s="147"/>
      <c r="F209" s="335" t="n">
        <f aca="false">D209/C209*100</f>
        <v>75.0000116830619</v>
      </c>
    </row>
    <row r="210" customFormat="false" ht="12.75" hidden="false" customHeight="false" outlineLevel="0" collapsed="false">
      <c r="A210" s="78" t="s">
        <v>188</v>
      </c>
      <c r="B210" s="79" t="s">
        <v>189</v>
      </c>
      <c r="C210" s="80" t="n">
        <v>11465522</v>
      </c>
      <c r="D210" s="80" t="n">
        <v>8151131.03</v>
      </c>
      <c r="E210" s="80"/>
      <c r="F210" s="81" t="n">
        <f aca="false">D210/C210*100</f>
        <v>71.0925418833962</v>
      </c>
    </row>
    <row r="211" customFormat="false" ht="12.75" hidden="false" customHeight="false" outlineLevel="0" collapsed="false">
      <c r="A211" s="27" t="s">
        <v>190</v>
      </c>
      <c r="B211" s="28" t="s">
        <v>191</v>
      </c>
      <c r="C211" s="37" t="n">
        <v>6634317</v>
      </c>
      <c r="D211" s="37" t="n">
        <v>4927566.9</v>
      </c>
      <c r="E211" s="37"/>
      <c r="F211" s="31" t="n">
        <f aca="false">D211/C211*100</f>
        <v>74.273913953765</v>
      </c>
    </row>
    <row r="212" customFormat="false" ht="12.75" hidden="false" customHeight="false" outlineLevel="0" collapsed="false">
      <c r="A212" s="45" t="s">
        <v>89</v>
      </c>
      <c r="B212" s="46" t="s">
        <v>192</v>
      </c>
      <c r="C212" s="47" t="n">
        <v>161400</v>
      </c>
      <c r="D212" s="47" t="n">
        <v>105946.06</v>
      </c>
      <c r="E212" s="47"/>
      <c r="F212" s="50" t="n">
        <f aca="false">D212/C212*100</f>
        <v>65.6419206939281</v>
      </c>
    </row>
    <row r="213" customFormat="false" ht="12.75" hidden="false" customHeight="false" outlineLevel="0" collapsed="false">
      <c r="A213" s="86" t="s">
        <v>91</v>
      </c>
      <c r="B213" s="87" t="s">
        <v>92</v>
      </c>
      <c r="C213" s="88" t="n">
        <v>3772060</v>
      </c>
      <c r="D213" s="88" t="n">
        <v>2617786.41</v>
      </c>
      <c r="E213" s="88"/>
      <c r="F213" s="50" t="n">
        <f aca="false">D213/C213*100</f>
        <v>69.3993841561375</v>
      </c>
    </row>
    <row r="214" customFormat="false" ht="12.75" hidden="false" customHeight="false" outlineLevel="0" collapsed="false">
      <c r="A214" s="86" t="s">
        <v>93</v>
      </c>
      <c r="B214" s="87" t="s">
        <v>94</v>
      </c>
      <c r="C214" s="88" t="n">
        <v>252297</v>
      </c>
      <c r="D214" s="88" t="n">
        <v>250910.82</v>
      </c>
      <c r="E214" s="88"/>
      <c r="F214" s="50" t="n">
        <f aca="false">D214/C214*100</f>
        <v>99.4505761067314</v>
      </c>
    </row>
    <row r="215" customFormat="false" ht="12.75" hidden="false" customHeight="false" outlineLevel="0" collapsed="false">
      <c r="A215" s="86" t="s">
        <v>52</v>
      </c>
      <c r="B215" s="87" t="s">
        <v>53</v>
      </c>
      <c r="C215" s="88" t="n">
        <v>720353</v>
      </c>
      <c r="D215" s="88" t="n">
        <v>493629.88</v>
      </c>
      <c r="E215" s="88"/>
      <c r="F215" s="50" t="n">
        <f aca="false">D215/C215*100</f>
        <v>68.526108727249</v>
      </c>
    </row>
    <row r="216" customFormat="false" ht="12.75" hidden="false" customHeight="false" outlineLevel="0" collapsed="false">
      <c r="A216" s="86" t="s">
        <v>70</v>
      </c>
      <c r="B216" s="87" t="s">
        <v>71</v>
      </c>
      <c r="C216" s="88" t="n">
        <v>103900</v>
      </c>
      <c r="D216" s="88" t="n">
        <v>69552.39</v>
      </c>
      <c r="E216" s="88"/>
      <c r="F216" s="50" t="n">
        <f aca="false">D216/C216*100</f>
        <v>66.9416650625602</v>
      </c>
    </row>
    <row r="217" customFormat="false" ht="12.75" hidden="false" customHeight="false" outlineLevel="0" collapsed="false">
      <c r="A217" s="90" t="s">
        <v>54</v>
      </c>
      <c r="B217" s="91" t="s">
        <v>55</v>
      </c>
      <c r="C217" s="92" t="n">
        <v>19260</v>
      </c>
      <c r="D217" s="92" t="n">
        <v>13815.75</v>
      </c>
      <c r="E217" s="92"/>
      <c r="F217" s="50" t="n">
        <f aca="false">D217/C217*100</f>
        <v>71.7328660436137</v>
      </c>
    </row>
    <row r="218" customFormat="false" ht="12.75" hidden="false" customHeight="false" outlineLevel="0" collapsed="false">
      <c r="A218" s="86" t="s">
        <v>31</v>
      </c>
      <c r="B218" s="87" t="s">
        <v>32</v>
      </c>
      <c r="C218" s="88" t="n">
        <v>225545</v>
      </c>
      <c r="D218" s="88" t="n">
        <v>183824.76</v>
      </c>
      <c r="E218" s="88"/>
      <c r="F218" s="50" t="n">
        <f aca="false">D218/C218*100</f>
        <v>81.5024762242568</v>
      </c>
    </row>
    <row r="219" customFormat="false" ht="12.75" hidden="false" customHeight="false" outlineLevel="0" collapsed="false">
      <c r="A219" s="32" t="s">
        <v>193</v>
      </c>
      <c r="B219" s="33" t="s">
        <v>194</v>
      </c>
      <c r="C219" s="34" t="n">
        <v>29050</v>
      </c>
      <c r="D219" s="34" t="n">
        <v>17386.35</v>
      </c>
      <c r="E219" s="34"/>
      <c r="F219" s="50" t="n">
        <f aca="false">D219/C219*100</f>
        <v>59.8497418244406</v>
      </c>
    </row>
    <row r="220" customFormat="false" ht="12.75" hidden="false" customHeight="false" outlineLevel="0" collapsed="false">
      <c r="A220" s="86" t="s">
        <v>43</v>
      </c>
      <c r="B220" s="87" t="s">
        <v>44</v>
      </c>
      <c r="C220" s="88" t="n">
        <v>147300</v>
      </c>
      <c r="D220" s="88" t="n">
        <v>124332.77</v>
      </c>
      <c r="E220" s="88"/>
      <c r="F220" s="50" t="n">
        <f aca="false">D220/C220*100</f>
        <v>84.4078547182621</v>
      </c>
    </row>
    <row r="221" customFormat="false" ht="12.75" hidden="false" customHeight="false" outlineLevel="0" collapsed="false">
      <c r="A221" s="86" t="s">
        <v>45</v>
      </c>
      <c r="B221" s="87" t="s">
        <v>46</v>
      </c>
      <c r="C221" s="88" t="n">
        <v>71065</v>
      </c>
      <c r="D221" s="88" t="n">
        <v>48635.91</v>
      </c>
      <c r="E221" s="88"/>
      <c r="F221" s="50" t="n">
        <f aca="false">D221/C221*100</f>
        <v>68.4386266094421</v>
      </c>
    </row>
    <row r="222" customFormat="false" ht="12.75" hidden="false" customHeight="false" outlineLevel="0" collapsed="false">
      <c r="A222" s="86" t="s">
        <v>95</v>
      </c>
      <c r="B222" s="87" t="s">
        <v>96</v>
      </c>
      <c r="C222" s="88" t="n">
        <v>17120</v>
      </c>
      <c r="D222" s="88" t="n">
        <v>7185</v>
      </c>
      <c r="E222" s="88"/>
      <c r="F222" s="50" t="n">
        <f aca="false">D222/C222*100</f>
        <v>41.9684579439252</v>
      </c>
    </row>
    <row r="223" customFormat="false" ht="12.75" hidden="false" customHeight="false" outlineLevel="0" collapsed="false">
      <c r="A223" s="86" t="s">
        <v>33</v>
      </c>
      <c r="B223" s="87" t="s">
        <v>56</v>
      </c>
      <c r="C223" s="88" t="n">
        <v>65550</v>
      </c>
      <c r="D223" s="88" t="n">
        <v>47520.3</v>
      </c>
      <c r="E223" s="88"/>
      <c r="F223" s="50" t="n">
        <f aca="false">D223/C223*100</f>
        <v>72.4947368421053</v>
      </c>
    </row>
    <row r="224" customFormat="false" ht="12.75" hidden="false" customHeight="false" outlineLevel="0" collapsed="false">
      <c r="A224" s="86" t="s">
        <v>97</v>
      </c>
      <c r="B224" s="87" t="s">
        <v>98</v>
      </c>
      <c r="C224" s="88" t="n">
        <v>8160</v>
      </c>
      <c r="D224" s="88" t="n">
        <v>5959.45</v>
      </c>
      <c r="E224" s="88"/>
      <c r="F224" s="50" t="n">
        <f aca="false">D224/C224*100</f>
        <v>73.0324754901961</v>
      </c>
    </row>
    <row r="225" customFormat="false" ht="35.25" hidden="false" customHeight="true" outlineLevel="0" collapsed="false">
      <c r="A225" s="156" t="s">
        <v>195</v>
      </c>
      <c r="B225" s="157" t="s">
        <v>119</v>
      </c>
      <c r="C225" s="158" t="n">
        <v>3500</v>
      </c>
      <c r="D225" s="158" t="n">
        <v>2220.08</v>
      </c>
      <c r="E225" s="88"/>
      <c r="F225" s="198" t="n">
        <f aca="false">D225/C225*100</f>
        <v>63.4308571428571</v>
      </c>
    </row>
    <row r="226" customFormat="false" ht="33.75" hidden="false" customHeight="true" outlineLevel="0" collapsed="false">
      <c r="A226" s="156" t="s">
        <v>99</v>
      </c>
      <c r="B226" s="157" t="s">
        <v>120</v>
      </c>
      <c r="C226" s="158" t="n">
        <v>19100</v>
      </c>
      <c r="D226" s="158" t="n">
        <v>12187.11</v>
      </c>
      <c r="E226" s="88"/>
      <c r="F226" s="198" t="n">
        <f aca="false">D226/C226*100</f>
        <v>63.8068586387435</v>
      </c>
    </row>
    <row r="227" customFormat="false" ht="12.75" hidden="false" customHeight="false" outlineLevel="0" collapsed="false">
      <c r="A227" s="86" t="s">
        <v>81</v>
      </c>
      <c r="B227" s="87" t="s">
        <v>82</v>
      </c>
      <c r="C227" s="88" t="n">
        <v>7800</v>
      </c>
      <c r="D227" s="88" t="n">
        <v>2818.17</v>
      </c>
      <c r="E227" s="88"/>
      <c r="F227" s="50" t="n">
        <f aca="false">D227/C227*100</f>
        <v>36.1303846153846</v>
      </c>
    </row>
    <row r="228" customFormat="false" ht="12.75" hidden="false" customHeight="false" outlineLevel="0" collapsed="false">
      <c r="A228" s="86" t="s">
        <v>35</v>
      </c>
      <c r="B228" s="87" t="s">
        <v>36</v>
      </c>
      <c r="C228" s="88" t="n">
        <v>13170</v>
      </c>
      <c r="D228" s="88" t="n">
        <v>6070.45</v>
      </c>
      <c r="E228" s="88"/>
      <c r="F228" s="50" t="n">
        <f aca="false">D228/C228*100</f>
        <v>46.0930144267274</v>
      </c>
    </row>
    <row r="229" customFormat="false" ht="12.75" hidden="false" customHeight="false" outlineLevel="0" collapsed="false">
      <c r="A229" s="86" t="s">
        <v>101</v>
      </c>
      <c r="B229" s="87" t="s">
        <v>102</v>
      </c>
      <c r="C229" s="88" t="n">
        <v>276527</v>
      </c>
      <c r="D229" s="88" t="n">
        <v>274180.4</v>
      </c>
      <c r="E229" s="88"/>
      <c r="F229" s="50" t="n">
        <f aca="false">D229/C229*100</f>
        <v>99.1514029371454</v>
      </c>
    </row>
    <row r="230" customFormat="false" ht="26.25" hidden="false" customHeight="true" outlineLevel="0" collapsed="false">
      <c r="A230" s="156" t="s">
        <v>103</v>
      </c>
      <c r="B230" s="157" t="s">
        <v>125</v>
      </c>
      <c r="C230" s="158" t="n">
        <v>7380</v>
      </c>
      <c r="D230" s="158" t="n">
        <v>4748.84</v>
      </c>
      <c r="E230" s="159"/>
      <c r="F230" s="336" t="n">
        <f aca="false">D230/C230*100</f>
        <v>64.3474254742548</v>
      </c>
    </row>
    <row r="231" customFormat="false" ht="36" hidden="false" customHeight="true" outlineLevel="0" collapsed="false">
      <c r="A231" s="156" t="s">
        <v>105</v>
      </c>
      <c r="B231" s="157" t="s">
        <v>196</v>
      </c>
      <c r="C231" s="158" t="n">
        <v>4020</v>
      </c>
      <c r="D231" s="158" t="n">
        <v>2069.63</v>
      </c>
      <c r="E231" s="173"/>
      <c r="F231" s="198" t="n">
        <f aca="false">D231/C231*100</f>
        <v>51.4833333333333</v>
      </c>
    </row>
    <row r="232" customFormat="false" ht="25.5" hidden="false" customHeight="true" outlineLevel="0" collapsed="false">
      <c r="A232" s="156" t="s">
        <v>107</v>
      </c>
      <c r="B232" s="157" t="s">
        <v>108</v>
      </c>
      <c r="C232" s="158" t="n">
        <v>15760</v>
      </c>
      <c r="D232" s="158" t="n">
        <v>10533.27</v>
      </c>
      <c r="E232" s="173"/>
      <c r="F232" s="234" t="n">
        <f aca="false">D232/C232*100</f>
        <v>66.8354695431472</v>
      </c>
    </row>
    <row r="233" customFormat="false" ht="12.75" hidden="false" customHeight="false" outlineLevel="0" collapsed="false">
      <c r="A233" s="32" t="s">
        <v>23</v>
      </c>
      <c r="B233" s="33" t="s">
        <v>24</v>
      </c>
      <c r="C233" s="34" t="n">
        <v>672000</v>
      </c>
      <c r="D233" s="34" t="n">
        <v>614476.44</v>
      </c>
      <c r="E233" s="34"/>
      <c r="F233" s="50" t="n">
        <f aca="false">D233/C233*100</f>
        <v>91.4399464285714</v>
      </c>
    </row>
    <row r="234" customFormat="false" ht="12.75" hidden="false" customHeight="false" outlineLevel="0" collapsed="false">
      <c r="A234" s="94" t="s">
        <v>67</v>
      </c>
      <c r="B234" s="95" t="s">
        <v>197</v>
      </c>
      <c r="C234" s="96" t="n">
        <v>22000</v>
      </c>
      <c r="D234" s="96" t="n">
        <v>11776.66</v>
      </c>
      <c r="E234" s="96"/>
      <c r="F234" s="98" t="n">
        <f aca="false">D234/C234*100</f>
        <v>53.5302727272727</v>
      </c>
    </row>
    <row r="235" customFormat="false" ht="12.75" hidden="false" customHeight="false" outlineLevel="0" collapsed="false">
      <c r="A235" s="150" t="s">
        <v>198</v>
      </c>
      <c r="B235" s="151" t="s">
        <v>199</v>
      </c>
      <c r="C235" s="152" t="n">
        <v>298525</v>
      </c>
      <c r="D235" s="152" t="n">
        <v>208344.36</v>
      </c>
      <c r="E235" s="152"/>
      <c r="F235" s="31" t="n">
        <f aca="false">D235/C235*100</f>
        <v>69.7912603634537</v>
      </c>
    </row>
    <row r="236" customFormat="false" ht="12.75" hidden="false" customHeight="false" outlineLevel="0" collapsed="false">
      <c r="A236" s="45" t="s">
        <v>89</v>
      </c>
      <c r="B236" s="46" t="s">
        <v>200</v>
      </c>
      <c r="C236" s="47" t="n">
        <v>13300</v>
      </c>
      <c r="D236" s="47" t="n">
        <v>7533.32</v>
      </c>
      <c r="E236" s="47"/>
      <c r="F236" s="50" t="n">
        <f aca="false">D236/C236*100</f>
        <v>56.6415037593985</v>
      </c>
    </row>
    <row r="237" customFormat="false" ht="13.5" hidden="false" customHeight="false" outlineLevel="0" collapsed="false">
      <c r="A237" s="106" t="s">
        <v>91</v>
      </c>
      <c r="B237" s="107" t="s">
        <v>92</v>
      </c>
      <c r="C237" s="108" t="n">
        <v>207500</v>
      </c>
      <c r="D237" s="108" t="n">
        <v>137774.3</v>
      </c>
      <c r="E237" s="108"/>
      <c r="F237" s="110" t="n">
        <f aca="false">D237/C237*100</f>
        <v>66.3972530120482</v>
      </c>
    </row>
    <row r="238" customFormat="false" ht="13.5" hidden="false" customHeight="false" outlineLevel="0" collapsed="false">
      <c r="A238" s="111"/>
      <c r="B238" s="112"/>
      <c r="C238" s="113"/>
      <c r="D238" s="113"/>
      <c r="E238" s="113"/>
      <c r="F238" s="115"/>
    </row>
    <row r="239" customFormat="false" ht="13.5" hidden="false" customHeight="false" outlineLevel="0" collapsed="false">
      <c r="A239" s="337"/>
      <c r="B239" s="248"/>
      <c r="C239" s="338"/>
      <c r="D239" s="338"/>
      <c r="E239" s="338"/>
      <c r="F239" s="250"/>
    </row>
    <row r="240" customFormat="false" ht="14.25" hidden="false" customHeight="false" outlineLevel="0" collapsed="false">
      <c r="A240" s="251" t="s">
        <v>72</v>
      </c>
      <c r="B240" s="252" t="n">
        <v>2</v>
      </c>
      <c r="C240" s="252" t="n">
        <v>3</v>
      </c>
      <c r="D240" s="252" t="n">
        <v>4</v>
      </c>
      <c r="E240" s="252" t="n">
        <v>5</v>
      </c>
      <c r="F240" s="253" t="n">
        <v>6</v>
      </c>
    </row>
    <row r="241" customFormat="false" ht="13.5" hidden="false" customHeight="false" outlineLevel="0" collapsed="false">
      <c r="A241" s="32" t="s">
        <v>93</v>
      </c>
      <c r="B241" s="33" t="s">
        <v>94</v>
      </c>
      <c r="C241" s="34" t="n">
        <v>16800</v>
      </c>
      <c r="D241" s="34" t="n">
        <v>16712.69</v>
      </c>
      <c r="E241" s="34"/>
      <c r="F241" s="50" t="n">
        <f aca="false">D241/C241*100</f>
        <v>99.4802976190476</v>
      </c>
    </row>
    <row r="242" customFormat="false" ht="12.75" hidden="false" customHeight="false" outlineLevel="0" collapsed="false">
      <c r="A242" s="86" t="s">
        <v>52</v>
      </c>
      <c r="B242" s="87" t="s">
        <v>53</v>
      </c>
      <c r="C242" s="88" t="n">
        <v>38893</v>
      </c>
      <c r="D242" s="88" t="n">
        <v>26835.63</v>
      </c>
      <c r="E242" s="88"/>
      <c r="F242" s="50" t="n">
        <f aca="false">D242/C242*100</f>
        <v>68.9986115753478</v>
      </c>
    </row>
    <row r="243" customFormat="false" ht="12.75" hidden="false" customHeight="false" outlineLevel="0" collapsed="false">
      <c r="A243" s="86" t="s">
        <v>70</v>
      </c>
      <c r="B243" s="87" t="s">
        <v>71</v>
      </c>
      <c r="C243" s="88" t="n">
        <v>5650</v>
      </c>
      <c r="D243" s="88" t="n">
        <v>3792.04</v>
      </c>
      <c r="E243" s="88"/>
      <c r="F243" s="50" t="n">
        <f aca="false">D243/C243*100</f>
        <v>67.1157522123894</v>
      </c>
    </row>
    <row r="244" customFormat="false" ht="12.75" hidden="false" customHeight="false" outlineLevel="0" collapsed="false">
      <c r="A244" s="90" t="s">
        <v>101</v>
      </c>
      <c r="B244" s="91" t="s">
        <v>102</v>
      </c>
      <c r="C244" s="92" t="n">
        <v>16382</v>
      </c>
      <c r="D244" s="92" t="n">
        <v>15696.38</v>
      </c>
      <c r="E244" s="92"/>
      <c r="F244" s="172" t="n">
        <f aca="false">D244/C244*100</f>
        <v>95.8147967281162</v>
      </c>
    </row>
    <row r="245" customFormat="false" ht="12.75" hidden="false" customHeight="false" outlineLevel="0" collapsed="false">
      <c r="A245" s="339" t="s">
        <v>201</v>
      </c>
      <c r="B245" s="340" t="s">
        <v>202</v>
      </c>
      <c r="C245" s="341" t="n">
        <v>1031763</v>
      </c>
      <c r="D245" s="341" t="n">
        <v>602920.33</v>
      </c>
      <c r="E245" s="341"/>
      <c r="F245" s="342" t="n">
        <f aca="false">D245/C245*100</f>
        <v>58.4359324767413</v>
      </c>
    </row>
    <row r="246" customFormat="false" ht="24.75" hidden="false" customHeight="true" outlineLevel="0" collapsed="false">
      <c r="A246" s="343" t="s">
        <v>89</v>
      </c>
      <c r="B246" s="132" t="s">
        <v>200</v>
      </c>
      <c r="C246" s="133" t="n">
        <v>4400</v>
      </c>
      <c r="D246" s="344" t="n">
        <v>579.35</v>
      </c>
      <c r="E246" s="345"/>
      <c r="F246" s="346" t="n">
        <f aca="false">D246/C246*100</f>
        <v>13.1670454545455</v>
      </c>
    </row>
    <row r="247" customFormat="false" ht="12.75" hidden="false" customHeight="false" outlineLevel="0" collapsed="false">
      <c r="A247" s="32" t="s">
        <v>91</v>
      </c>
      <c r="B247" s="33" t="s">
        <v>92</v>
      </c>
      <c r="C247" s="34" t="n">
        <v>488000</v>
      </c>
      <c r="D247" s="34" t="n">
        <v>337057.93</v>
      </c>
      <c r="E247" s="34"/>
      <c r="F247" s="50" t="n">
        <f aca="false">D247/C247*100</f>
        <v>69.0692479508197</v>
      </c>
    </row>
    <row r="248" customFormat="false" ht="12.75" hidden="false" customHeight="false" outlineLevel="0" collapsed="false">
      <c r="A248" s="86" t="s">
        <v>93</v>
      </c>
      <c r="B248" s="87" t="s">
        <v>94</v>
      </c>
      <c r="C248" s="88" t="n">
        <v>35588</v>
      </c>
      <c r="D248" s="88" t="n">
        <v>34812.53</v>
      </c>
      <c r="E248" s="88"/>
      <c r="F248" s="50" t="n">
        <f aca="false">D248/C248*100</f>
        <v>97.8209789816792</v>
      </c>
    </row>
    <row r="249" customFormat="false" ht="12.75" hidden="false" customHeight="false" outlineLevel="0" collapsed="false">
      <c r="A249" s="86" t="s">
        <v>52</v>
      </c>
      <c r="B249" s="87" t="s">
        <v>53</v>
      </c>
      <c r="C249" s="88" t="n">
        <v>88191</v>
      </c>
      <c r="D249" s="88" t="n">
        <v>60736.4</v>
      </c>
      <c r="E249" s="88"/>
      <c r="F249" s="50" t="n">
        <f aca="false">D249/C249*100</f>
        <v>68.8691589844769</v>
      </c>
    </row>
    <row r="250" customFormat="false" ht="12.75" hidden="false" customHeight="false" outlineLevel="0" collapsed="false">
      <c r="A250" s="86" t="s">
        <v>70</v>
      </c>
      <c r="B250" s="87" t="s">
        <v>71</v>
      </c>
      <c r="C250" s="88" t="n">
        <v>13000</v>
      </c>
      <c r="D250" s="88" t="n">
        <v>8936.24</v>
      </c>
      <c r="E250" s="88"/>
      <c r="F250" s="50" t="n">
        <f aca="false">D250/C250*100</f>
        <v>68.7403076923077</v>
      </c>
    </row>
    <row r="251" customFormat="false" ht="12.75" hidden="false" customHeight="false" outlineLevel="0" collapsed="false">
      <c r="A251" s="86" t="s">
        <v>54</v>
      </c>
      <c r="B251" s="87" t="s">
        <v>55</v>
      </c>
      <c r="C251" s="88" t="n">
        <v>1000</v>
      </c>
      <c r="D251" s="88" t="n">
        <v>910</v>
      </c>
      <c r="E251" s="88"/>
      <c r="F251" s="50" t="n">
        <f aca="false">D251/C251*100</f>
        <v>91</v>
      </c>
    </row>
    <row r="252" customFormat="false" ht="12.75" hidden="false" customHeight="false" outlineLevel="0" collapsed="false">
      <c r="A252" s="86" t="s">
        <v>31</v>
      </c>
      <c r="B252" s="87" t="s">
        <v>32</v>
      </c>
      <c r="C252" s="88" t="n">
        <v>76125</v>
      </c>
      <c r="D252" s="88" t="n">
        <v>25563.93</v>
      </c>
      <c r="E252" s="88"/>
      <c r="F252" s="50" t="n">
        <f aca="false">D252/C252*100</f>
        <v>33.5815172413793</v>
      </c>
    </row>
    <row r="253" customFormat="false" ht="12.75" hidden="false" customHeight="false" outlineLevel="0" collapsed="false">
      <c r="A253" s="86" t="s">
        <v>203</v>
      </c>
      <c r="B253" s="87" t="s">
        <v>204</v>
      </c>
      <c r="C253" s="88" t="n">
        <v>120000</v>
      </c>
      <c r="D253" s="88" t="n">
        <v>49180.35</v>
      </c>
      <c r="E253" s="88"/>
      <c r="F253" s="50" t="n">
        <f aca="false">D253/C253*100</f>
        <v>40.983625</v>
      </c>
    </row>
    <row r="254" customFormat="false" ht="24" hidden="false" customHeight="true" outlineLevel="0" collapsed="false">
      <c r="A254" s="156" t="s">
        <v>193</v>
      </c>
      <c r="B254" s="157" t="s">
        <v>205</v>
      </c>
      <c r="C254" s="158" t="n">
        <v>20000</v>
      </c>
      <c r="D254" s="197" t="n">
        <v>3847.53</v>
      </c>
      <c r="E254" s="88"/>
      <c r="F254" s="234" t="n">
        <f aca="false">D254/C254*100</f>
        <v>19.23765</v>
      </c>
    </row>
    <row r="255" customFormat="false" ht="14.25" hidden="false" customHeight="true" outlineLevel="0" collapsed="false">
      <c r="A255" s="32" t="s">
        <v>43</v>
      </c>
      <c r="B255" s="231" t="s">
        <v>44</v>
      </c>
      <c r="C255" s="232" t="n">
        <v>30000</v>
      </c>
      <c r="D255" s="347" t="n">
        <v>18910.41</v>
      </c>
      <c r="E255" s="34"/>
      <c r="F255" s="50" t="n">
        <f aca="false">D255/C255*100</f>
        <v>63.0347</v>
      </c>
    </row>
    <row r="256" customFormat="false" ht="14.25" hidden="false" customHeight="true" outlineLevel="0" collapsed="false">
      <c r="A256" s="32" t="s">
        <v>45</v>
      </c>
      <c r="B256" s="231" t="s">
        <v>46</v>
      </c>
      <c r="C256" s="232" t="n">
        <v>12000</v>
      </c>
      <c r="D256" s="347" t="n">
        <v>9824.46</v>
      </c>
      <c r="E256" s="34"/>
      <c r="F256" s="50" t="n">
        <f aca="false">D256/C256*100</f>
        <v>81.8705</v>
      </c>
    </row>
    <row r="257" customFormat="false" ht="14.25" hidden="false" customHeight="true" outlineLevel="0" collapsed="false">
      <c r="A257" s="86" t="s">
        <v>95</v>
      </c>
      <c r="B257" s="157" t="s">
        <v>96</v>
      </c>
      <c r="C257" s="158" t="n">
        <v>1100</v>
      </c>
      <c r="D257" s="197" t="n">
        <v>1100</v>
      </c>
      <c r="E257" s="88"/>
      <c r="F257" s="50" t="n">
        <f aca="false">D257/C257*100</f>
        <v>100</v>
      </c>
    </row>
    <row r="258" customFormat="false" ht="12.75" hidden="false" customHeight="false" outlineLevel="0" collapsed="false">
      <c r="A258" s="86" t="s">
        <v>33</v>
      </c>
      <c r="B258" s="87" t="s">
        <v>80</v>
      </c>
      <c r="C258" s="88" t="n">
        <v>21300</v>
      </c>
      <c r="D258" s="88" t="n">
        <v>15172.38</v>
      </c>
      <c r="E258" s="88"/>
      <c r="F258" s="50" t="n">
        <f aca="false">D258/C258*100</f>
        <v>71.2318309859155</v>
      </c>
    </row>
    <row r="259" customFormat="false" ht="12.75" hidden="false" customHeight="false" outlineLevel="0" collapsed="false">
      <c r="A259" s="86" t="s">
        <v>97</v>
      </c>
      <c r="B259" s="87" t="s">
        <v>98</v>
      </c>
      <c r="C259" s="88" t="n">
        <v>2000</v>
      </c>
      <c r="D259" s="88" t="n">
        <v>196</v>
      </c>
      <c r="E259" s="88"/>
      <c r="F259" s="50" t="n">
        <f aca="false">D259/C259*100</f>
        <v>9.8</v>
      </c>
    </row>
    <row r="260" customFormat="false" ht="35.25" hidden="false" customHeight="true" outlineLevel="0" collapsed="false">
      <c r="A260" s="156" t="s">
        <v>99</v>
      </c>
      <c r="B260" s="157" t="s">
        <v>120</v>
      </c>
      <c r="C260" s="158" t="n">
        <v>2600</v>
      </c>
      <c r="D260" s="158" t="n">
        <v>1746.99</v>
      </c>
      <c r="E260" s="88"/>
      <c r="F260" s="198" t="n">
        <f aca="false">D260/C260*100</f>
        <v>67.1919230769231</v>
      </c>
    </row>
    <row r="261" customFormat="false" ht="13.5" hidden="false" customHeight="true" outlineLevel="0" collapsed="false">
      <c r="A261" s="86" t="s">
        <v>81</v>
      </c>
      <c r="B261" s="157" t="s">
        <v>82</v>
      </c>
      <c r="C261" s="158" t="n">
        <v>450</v>
      </c>
      <c r="D261" s="158" t="n">
        <v>56</v>
      </c>
      <c r="E261" s="88"/>
      <c r="F261" s="50" t="n">
        <f aca="false">D261/C261*100</f>
        <v>12.4444444444444</v>
      </c>
    </row>
    <row r="262" customFormat="false" ht="11.25" hidden="false" customHeight="true" outlineLevel="0" collapsed="false">
      <c r="A262" s="86" t="s">
        <v>35</v>
      </c>
      <c r="B262" s="157" t="s">
        <v>36</v>
      </c>
      <c r="C262" s="158" t="n">
        <v>1000</v>
      </c>
      <c r="D262" s="158" t="n">
        <v>391.17</v>
      </c>
      <c r="E262" s="88"/>
      <c r="F262" s="50" t="n">
        <f aca="false">D262/C262*100</f>
        <v>39.117</v>
      </c>
    </row>
    <row r="263" customFormat="false" ht="12.75" hidden="false" customHeight="false" outlineLevel="0" collapsed="false">
      <c r="A263" s="86" t="s">
        <v>101</v>
      </c>
      <c r="B263" s="87" t="s">
        <v>102</v>
      </c>
      <c r="C263" s="88" t="n">
        <v>32309</v>
      </c>
      <c r="D263" s="88" t="n">
        <v>32308.09</v>
      </c>
      <c r="E263" s="88"/>
      <c r="F263" s="50" t="n">
        <f aca="false">D263/C263*100</f>
        <v>99.9971834473367</v>
      </c>
    </row>
    <row r="264" customFormat="false" ht="24.75" hidden="false" customHeight="true" outlineLevel="0" collapsed="false">
      <c r="A264" s="156" t="s">
        <v>103</v>
      </c>
      <c r="B264" s="157" t="s">
        <v>206</v>
      </c>
      <c r="C264" s="158" t="n">
        <v>1200</v>
      </c>
      <c r="D264" s="158" t="n">
        <v>849.71</v>
      </c>
      <c r="E264" s="159"/>
      <c r="F264" s="336" t="n">
        <f aca="false">D264/C264*100</f>
        <v>70.8091666666667</v>
      </c>
    </row>
    <row r="265" customFormat="false" ht="35.25" hidden="false" customHeight="true" outlineLevel="0" collapsed="false">
      <c r="A265" s="156" t="s">
        <v>105</v>
      </c>
      <c r="B265" s="157" t="s">
        <v>207</v>
      </c>
      <c r="C265" s="158" t="n">
        <v>500</v>
      </c>
      <c r="D265" s="158" t="n">
        <v>340.58</v>
      </c>
      <c r="E265" s="159"/>
      <c r="F265" s="234" t="n">
        <f aca="false">D265/C265*100</f>
        <v>68.116</v>
      </c>
    </row>
    <row r="266" customFormat="false" ht="23.25" hidden="false" customHeight="true" outlineLevel="0" collapsed="false">
      <c r="A266" s="156" t="s">
        <v>107</v>
      </c>
      <c r="B266" s="157" t="s">
        <v>108</v>
      </c>
      <c r="C266" s="158" t="n">
        <v>1000</v>
      </c>
      <c r="D266" s="158" t="n">
        <v>400.28</v>
      </c>
      <c r="E266" s="159"/>
      <c r="F266" s="234" t="n">
        <f aca="false">D266/C266*100</f>
        <v>40.028</v>
      </c>
    </row>
    <row r="267" customFormat="false" ht="21.75" hidden="false" customHeight="true" outlineLevel="0" collapsed="false">
      <c r="A267" s="156" t="s">
        <v>23</v>
      </c>
      <c r="B267" s="157" t="s">
        <v>147</v>
      </c>
      <c r="C267" s="158" t="n">
        <v>30000</v>
      </c>
      <c r="D267" s="158" t="n">
        <v>0</v>
      </c>
      <c r="E267" s="159"/>
      <c r="F267" s="234" t="n">
        <f aca="false">D267/C267*100</f>
        <v>0</v>
      </c>
    </row>
    <row r="268" customFormat="false" ht="22.5" hidden="false" customHeight="true" outlineLevel="0" collapsed="false">
      <c r="A268" s="281" t="s">
        <v>67</v>
      </c>
      <c r="B268" s="282" t="s">
        <v>126</v>
      </c>
      <c r="C268" s="348" t="n">
        <v>50000</v>
      </c>
      <c r="D268" s="348" t="n">
        <v>0</v>
      </c>
      <c r="E268" s="349"/>
      <c r="F268" s="350" t="n">
        <f aca="false">D268/C268*100</f>
        <v>0</v>
      </c>
    </row>
    <row r="269" customFormat="false" ht="12.75" hidden="false" customHeight="false" outlineLevel="0" collapsed="false">
      <c r="A269" s="27" t="s">
        <v>208</v>
      </c>
      <c r="B269" s="28" t="s">
        <v>209</v>
      </c>
      <c r="C269" s="37" t="n">
        <v>2718790</v>
      </c>
      <c r="D269" s="37" t="n">
        <v>1912373.94</v>
      </c>
      <c r="E269" s="37"/>
      <c r="F269" s="31" t="n">
        <f aca="false">D269/C269*100</f>
        <v>70.3391560216126</v>
      </c>
    </row>
    <row r="270" customFormat="false" ht="12.75" hidden="false" customHeight="false" outlineLevel="0" collapsed="false">
      <c r="A270" s="45" t="s">
        <v>89</v>
      </c>
      <c r="B270" s="46" t="s">
        <v>200</v>
      </c>
      <c r="C270" s="47" t="n">
        <v>50500</v>
      </c>
      <c r="D270" s="47" t="n">
        <v>30497.39</v>
      </c>
      <c r="E270" s="47"/>
      <c r="F270" s="50" t="n">
        <f aca="false">D270/C270*100</f>
        <v>60.3908712871287</v>
      </c>
    </row>
    <row r="271" customFormat="false" ht="12.75" hidden="false" customHeight="false" outlineLevel="0" collapsed="false">
      <c r="A271" s="86" t="s">
        <v>91</v>
      </c>
      <c r="B271" s="87" t="s">
        <v>92</v>
      </c>
      <c r="C271" s="88" t="n">
        <v>1763000</v>
      </c>
      <c r="D271" s="88" t="n">
        <v>1214339.66</v>
      </c>
      <c r="E271" s="88"/>
      <c r="F271" s="50" t="n">
        <f aca="false">D271/C271*100</f>
        <v>68.8791639251276</v>
      </c>
    </row>
    <row r="272" customFormat="false" ht="12.75" hidden="false" customHeight="false" outlineLevel="0" collapsed="false">
      <c r="A272" s="86" t="s">
        <v>93</v>
      </c>
      <c r="B272" s="87" t="s">
        <v>94</v>
      </c>
      <c r="C272" s="88" t="n">
        <v>124105</v>
      </c>
      <c r="D272" s="88" t="n">
        <v>118505.47</v>
      </c>
      <c r="E272" s="88"/>
      <c r="F272" s="100" t="n">
        <f aca="false">D272/C272*100</f>
        <v>95.4880705853914</v>
      </c>
    </row>
    <row r="273" customFormat="false" ht="12.75" hidden="false" customHeight="false" outlineLevel="0" collapsed="false">
      <c r="A273" s="32" t="s">
        <v>52</v>
      </c>
      <c r="B273" s="33" t="s">
        <v>53</v>
      </c>
      <c r="C273" s="34" t="n">
        <v>329255</v>
      </c>
      <c r="D273" s="34" t="n">
        <v>226119.39</v>
      </c>
      <c r="E273" s="34"/>
      <c r="F273" s="50" t="n">
        <f aca="false">D273/C273*100</f>
        <v>68.6760687005513</v>
      </c>
    </row>
    <row r="274" customFormat="false" ht="12.75" hidden="false" customHeight="false" outlineLevel="0" collapsed="false">
      <c r="A274" s="32" t="s">
        <v>70</v>
      </c>
      <c r="B274" s="33" t="s">
        <v>71</v>
      </c>
      <c r="C274" s="34" t="n">
        <v>47600</v>
      </c>
      <c r="D274" s="34" t="n">
        <v>32619.98</v>
      </c>
      <c r="E274" s="34"/>
      <c r="F274" s="50" t="n">
        <f aca="false">D274/C274*100</f>
        <v>68.5293697478992</v>
      </c>
    </row>
    <row r="275" customFormat="false" ht="12.75" hidden="false" customHeight="false" outlineLevel="0" collapsed="false">
      <c r="A275" s="86" t="s">
        <v>54</v>
      </c>
      <c r="B275" s="87" t="s">
        <v>55</v>
      </c>
      <c r="C275" s="88" t="n">
        <v>3600</v>
      </c>
      <c r="D275" s="88" t="n">
        <v>3150</v>
      </c>
      <c r="E275" s="88"/>
      <c r="F275" s="50" t="n">
        <f aca="false">D275/C275*100</f>
        <v>87.5</v>
      </c>
    </row>
    <row r="276" customFormat="false" ht="12.75" hidden="false" customHeight="false" outlineLevel="0" collapsed="false">
      <c r="A276" s="86" t="s">
        <v>31</v>
      </c>
      <c r="B276" s="87" t="s">
        <v>32</v>
      </c>
      <c r="C276" s="88" t="n">
        <v>31500</v>
      </c>
      <c r="D276" s="88" t="n">
        <v>21374.41</v>
      </c>
      <c r="E276" s="88"/>
      <c r="F276" s="50" t="n">
        <f aca="false">D276/C276*100</f>
        <v>67.8552698412698</v>
      </c>
    </row>
    <row r="277" customFormat="false" ht="12.75" hidden="false" customHeight="false" outlineLevel="0" collapsed="false">
      <c r="A277" s="86" t="s">
        <v>193</v>
      </c>
      <c r="B277" s="87" t="s">
        <v>194</v>
      </c>
      <c r="C277" s="88" t="n">
        <v>10310</v>
      </c>
      <c r="D277" s="88" t="n">
        <v>8424.85</v>
      </c>
      <c r="E277" s="88"/>
      <c r="F277" s="50" t="n">
        <f aca="false">D277/C277*100</f>
        <v>81.7153249272551</v>
      </c>
    </row>
    <row r="278" customFormat="false" ht="12.75" hidden="false" customHeight="false" outlineLevel="0" collapsed="false">
      <c r="A278" s="86" t="s">
        <v>43</v>
      </c>
      <c r="B278" s="87" t="s">
        <v>44</v>
      </c>
      <c r="C278" s="88" t="n">
        <v>97500</v>
      </c>
      <c r="D278" s="88" t="n">
        <v>79425.14</v>
      </c>
      <c r="E278" s="88"/>
      <c r="F278" s="100" t="n">
        <f aca="false">D278/C278*100</f>
        <v>81.4616820512821</v>
      </c>
    </row>
    <row r="279" customFormat="false" ht="12.75" hidden="false" customHeight="false" outlineLevel="0" collapsed="false">
      <c r="A279" s="32" t="s">
        <v>45</v>
      </c>
      <c r="B279" s="33" t="s">
        <v>46</v>
      </c>
      <c r="C279" s="34" t="n">
        <v>9100</v>
      </c>
      <c r="D279" s="34" t="n">
        <v>5505.5</v>
      </c>
      <c r="E279" s="34"/>
      <c r="F279" s="50" t="n">
        <f aca="false">D279/C279*100</f>
        <v>60.5</v>
      </c>
    </row>
    <row r="280" customFormat="false" ht="12.75" hidden="false" customHeight="false" outlineLevel="0" collapsed="false">
      <c r="A280" s="86" t="s">
        <v>95</v>
      </c>
      <c r="B280" s="87" t="s">
        <v>96</v>
      </c>
      <c r="C280" s="88" t="n">
        <v>2400</v>
      </c>
      <c r="D280" s="88" t="n">
        <v>1943</v>
      </c>
      <c r="E280" s="88"/>
      <c r="F280" s="50" t="n">
        <f aca="false">D280/C280*100</f>
        <v>80.9583333333333</v>
      </c>
    </row>
    <row r="281" customFormat="false" ht="12.75" hidden="false" customHeight="false" outlineLevel="0" collapsed="false">
      <c r="A281" s="86" t="s">
        <v>33</v>
      </c>
      <c r="B281" s="87" t="s">
        <v>56</v>
      </c>
      <c r="C281" s="88" t="n">
        <v>32285</v>
      </c>
      <c r="D281" s="88" t="n">
        <v>20084.57</v>
      </c>
      <c r="E281" s="88"/>
      <c r="F281" s="50" t="n">
        <f aca="false">D281/C281*100</f>
        <v>62.2102214650767</v>
      </c>
    </row>
    <row r="282" customFormat="false" ht="13.5" hidden="false" customHeight="false" outlineLevel="0" collapsed="false">
      <c r="A282" s="106" t="s">
        <v>97</v>
      </c>
      <c r="B282" s="107" t="s">
        <v>98</v>
      </c>
      <c r="C282" s="108" t="n">
        <v>3600</v>
      </c>
      <c r="D282" s="108" t="n">
        <v>2065.03</v>
      </c>
      <c r="E282" s="108"/>
      <c r="F282" s="110" t="n">
        <f aca="false">D282/C282*100</f>
        <v>57.3619444444445</v>
      </c>
    </row>
    <row r="283" customFormat="false" ht="13.5" hidden="false" customHeight="false" outlineLevel="0" collapsed="false">
      <c r="A283" s="111"/>
      <c r="B283" s="112"/>
      <c r="C283" s="113"/>
      <c r="D283" s="113"/>
      <c r="E283" s="113"/>
      <c r="F283" s="115"/>
    </row>
    <row r="284" customFormat="false" ht="12.75" hidden="false" customHeight="false" outlineLevel="0" collapsed="false">
      <c r="A284" s="116"/>
      <c r="B284" s="117"/>
      <c r="C284" s="118"/>
      <c r="D284" s="118"/>
      <c r="E284" s="118"/>
      <c r="F284" s="120"/>
    </row>
    <row r="285" customFormat="false" ht="12.75" hidden="false" customHeight="false" outlineLevel="0" collapsed="false">
      <c r="A285" s="116"/>
      <c r="B285" s="117"/>
      <c r="C285" s="118"/>
      <c r="D285" s="118"/>
      <c r="E285" s="118"/>
      <c r="F285" s="120"/>
    </row>
    <row r="286" customFormat="false" ht="13.5" hidden="false" customHeight="false" outlineLevel="0" collapsed="false">
      <c r="A286" s="337"/>
      <c r="B286" s="248"/>
      <c r="C286" s="338"/>
      <c r="D286" s="338"/>
      <c r="E286" s="338"/>
      <c r="F286" s="250"/>
    </row>
    <row r="287" customFormat="false" ht="14.25" hidden="false" customHeight="false" outlineLevel="0" collapsed="false">
      <c r="A287" s="251" t="s">
        <v>72</v>
      </c>
      <c r="B287" s="252" t="n">
        <v>2</v>
      </c>
      <c r="C287" s="252" t="n">
        <v>3</v>
      </c>
      <c r="D287" s="252" t="n">
        <v>4</v>
      </c>
      <c r="E287" s="252" t="n">
        <v>5</v>
      </c>
      <c r="F287" s="253" t="n">
        <v>6</v>
      </c>
    </row>
    <row r="288" customFormat="false" ht="33" hidden="false" customHeight="true" outlineLevel="0" collapsed="false">
      <c r="A288" s="351" t="s">
        <v>195</v>
      </c>
      <c r="B288" s="231" t="s">
        <v>119</v>
      </c>
      <c r="C288" s="232" t="n">
        <v>1500</v>
      </c>
      <c r="D288" s="232" t="n">
        <v>877.99</v>
      </c>
      <c r="E288" s="304"/>
      <c r="F288" s="198" t="n">
        <f aca="false">D288/C288*100</f>
        <v>58.5326666666667</v>
      </c>
    </row>
    <row r="289" customFormat="false" ht="33.75" hidden="false" customHeight="true" outlineLevel="0" collapsed="false">
      <c r="A289" s="156" t="s">
        <v>99</v>
      </c>
      <c r="B289" s="157" t="s">
        <v>120</v>
      </c>
      <c r="C289" s="158" t="n">
        <v>8100</v>
      </c>
      <c r="D289" s="158" t="n">
        <v>4714.79</v>
      </c>
      <c r="E289" s="168"/>
      <c r="F289" s="198" t="n">
        <f aca="false">D289/C289*100</f>
        <v>58.2072839506173</v>
      </c>
    </row>
    <row r="290" customFormat="false" ht="12.75" hidden="false" customHeight="false" outlineLevel="0" collapsed="false">
      <c r="A290" s="90" t="s">
        <v>81</v>
      </c>
      <c r="B290" s="91" t="s">
        <v>82</v>
      </c>
      <c r="C290" s="92" t="n">
        <v>6590</v>
      </c>
      <c r="D290" s="92" t="n">
        <v>4071.05</v>
      </c>
      <c r="E290" s="92"/>
      <c r="F290" s="172" t="n">
        <f aca="false">D290/C290*100</f>
        <v>61.7761760242792</v>
      </c>
    </row>
    <row r="291" customFormat="false" ht="12.75" hidden="false" customHeight="false" outlineLevel="0" collapsed="false">
      <c r="A291" s="86" t="s">
        <v>35</v>
      </c>
      <c r="B291" s="87" t="s">
        <v>36</v>
      </c>
      <c r="C291" s="88" t="n">
        <v>6500</v>
      </c>
      <c r="D291" s="88" t="n">
        <v>2532.17</v>
      </c>
      <c r="E291" s="88"/>
      <c r="F291" s="100" t="n">
        <f aca="false">D291/C291*100</f>
        <v>38.9564615384615</v>
      </c>
    </row>
    <row r="292" customFormat="false" ht="12.75" hidden="false" customHeight="false" outlineLevel="0" collapsed="false">
      <c r="A292" s="86" t="s">
        <v>101</v>
      </c>
      <c r="B292" s="87" t="s">
        <v>102</v>
      </c>
      <c r="C292" s="88" t="n">
        <v>128245</v>
      </c>
      <c r="D292" s="88" t="n">
        <v>128244.38</v>
      </c>
      <c r="E292" s="88"/>
      <c r="F292" s="50" t="n">
        <f aca="false">D292/C292*100</f>
        <v>99.9995165503528</v>
      </c>
    </row>
    <row r="293" customFormat="false" ht="25.5" hidden="false" customHeight="true" outlineLevel="0" collapsed="false">
      <c r="A293" s="281" t="s">
        <v>103</v>
      </c>
      <c r="B293" s="282" t="s">
        <v>206</v>
      </c>
      <c r="C293" s="348" t="n">
        <v>1500</v>
      </c>
      <c r="D293" s="348" t="n">
        <v>1289.71</v>
      </c>
      <c r="E293" s="352"/>
      <c r="F293" s="336" t="n">
        <f aca="false">D293/C293*100</f>
        <v>85.9806666666667</v>
      </c>
    </row>
    <row r="294" customFormat="false" ht="35.25" hidden="false" customHeight="true" outlineLevel="0" collapsed="false">
      <c r="A294" s="281" t="s">
        <v>105</v>
      </c>
      <c r="B294" s="282" t="s">
        <v>106</v>
      </c>
      <c r="C294" s="348" t="n">
        <v>2600</v>
      </c>
      <c r="D294" s="348" t="n">
        <v>955.89</v>
      </c>
      <c r="E294" s="349"/>
      <c r="F294" s="198" t="n">
        <f aca="false">D294/C294*100</f>
        <v>36.765</v>
      </c>
    </row>
    <row r="295" customFormat="false" ht="22.5" hidden="false" customHeight="true" outlineLevel="0" collapsed="false">
      <c r="A295" s="281" t="s">
        <v>107</v>
      </c>
      <c r="B295" s="282" t="s">
        <v>108</v>
      </c>
      <c r="C295" s="348" t="n">
        <v>7000</v>
      </c>
      <c r="D295" s="348" t="n">
        <v>5633.57</v>
      </c>
      <c r="E295" s="349"/>
      <c r="F295" s="198" t="n">
        <f aca="false">D295/C295*100</f>
        <v>80.4795714285714</v>
      </c>
    </row>
    <row r="296" customFormat="false" ht="12.75" hidden="false" customHeight="false" outlineLevel="0" collapsed="false">
      <c r="A296" s="90" t="s">
        <v>23</v>
      </c>
      <c r="B296" s="91" t="s">
        <v>210</v>
      </c>
      <c r="C296" s="92" t="n">
        <v>30000</v>
      </c>
      <c r="D296" s="92" t="n">
        <v>0</v>
      </c>
      <c r="E296" s="92"/>
      <c r="F296" s="50" t="n">
        <f aca="false">D296/C296*100</f>
        <v>0</v>
      </c>
    </row>
    <row r="297" customFormat="false" ht="12.75" hidden="false" customHeight="false" outlineLevel="0" collapsed="false">
      <c r="A297" s="94" t="s">
        <v>67</v>
      </c>
      <c r="B297" s="95" t="s">
        <v>211</v>
      </c>
      <c r="C297" s="96" t="n">
        <v>22000</v>
      </c>
      <c r="D297" s="96" t="n">
        <v>0</v>
      </c>
      <c r="E297" s="96"/>
      <c r="F297" s="50" t="n">
        <f aca="false">D297/C297*100</f>
        <v>0</v>
      </c>
    </row>
    <row r="298" customFormat="false" ht="12.75" hidden="false" customHeight="false" outlineLevel="0" collapsed="false">
      <c r="A298" s="27" t="s">
        <v>212</v>
      </c>
      <c r="B298" s="28" t="s">
        <v>213</v>
      </c>
      <c r="C298" s="37" t="n">
        <v>288165</v>
      </c>
      <c r="D298" s="37" t="n">
        <v>191497.59</v>
      </c>
      <c r="E298" s="37"/>
      <c r="F298" s="31" t="n">
        <f aca="false">D298/C298*100</f>
        <v>66.4541460621519</v>
      </c>
    </row>
    <row r="299" customFormat="false" ht="12.75" hidden="false" customHeight="false" outlineLevel="0" collapsed="false">
      <c r="A299" s="45" t="s">
        <v>89</v>
      </c>
      <c r="B299" s="46" t="s">
        <v>200</v>
      </c>
      <c r="C299" s="47" t="n">
        <v>600</v>
      </c>
      <c r="D299" s="47" t="n">
        <v>265.94</v>
      </c>
      <c r="E299" s="47"/>
      <c r="F299" s="50" t="n">
        <f aca="false">D299/C299*100</f>
        <v>44.3233333333333</v>
      </c>
    </row>
    <row r="300" customFormat="false" ht="12.75" hidden="false" customHeight="false" outlineLevel="0" collapsed="false">
      <c r="A300" s="86" t="s">
        <v>91</v>
      </c>
      <c r="B300" s="87" t="s">
        <v>92</v>
      </c>
      <c r="C300" s="88" t="n">
        <v>59000</v>
      </c>
      <c r="D300" s="88" t="n">
        <v>39622.38</v>
      </c>
      <c r="E300" s="88"/>
      <c r="F300" s="50" t="n">
        <f aca="false">D300/C300*100</f>
        <v>67.1565762711864</v>
      </c>
    </row>
    <row r="301" customFormat="false" ht="12.75" hidden="false" customHeight="false" outlineLevel="0" collapsed="false">
      <c r="A301" s="86" t="s">
        <v>93</v>
      </c>
      <c r="B301" s="87" t="s">
        <v>94</v>
      </c>
      <c r="C301" s="88" t="n">
        <v>4600</v>
      </c>
      <c r="D301" s="88" t="n">
        <v>4495.58</v>
      </c>
      <c r="E301" s="88"/>
      <c r="F301" s="50" t="n">
        <f aca="false">D301/C301*100</f>
        <v>97.73</v>
      </c>
    </row>
    <row r="302" customFormat="false" ht="12.75" hidden="false" customHeight="false" outlineLevel="0" collapsed="false">
      <c r="A302" s="86" t="s">
        <v>52</v>
      </c>
      <c r="B302" s="87" t="s">
        <v>53</v>
      </c>
      <c r="C302" s="88" t="n">
        <v>15488</v>
      </c>
      <c r="D302" s="88" t="n">
        <v>9713.14</v>
      </c>
      <c r="E302" s="88"/>
      <c r="F302" s="100" t="n">
        <f aca="false">D302/C302*100</f>
        <v>62.713972107438</v>
      </c>
    </row>
    <row r="303" customFormat="false" ht="12.75" hidden="false" customHeight="false" outlineLevel="0" collapsed="false">
      <c r="A303" s="32" t="s">
        <v>70</v>
      </c>
      <c r="B303" s="33" t="s">
        <v>71</v>
      </c>
      <c r="C303" s="34" t="n">
        <v>2165</v>
      </c>
      <c r="D303" s="34" t="n">
        <v>1139.7</v>
      </c>
      <c r="E303" s="34"/>
      <c r="F303" s="50" t="n">
        <f aca="false">D303/C303*100</f>
        <v>52.6420323325635</v>
      </c>
    </row>
    <row r="304" customFormat="false" ht="12.75" hidden="false" customHeight="false" outlineLevel="0" collapsed="false">
      <c r="A304" s="86" t="s">
        <v>54</v>
      </c>
      <c r="B304" s="87" t="s">
        <v>55</v>
      </c>
      <c r="C304" s="88" t="n">
        <v>25900</v>
      </c>
      <c r="D304" s="88" t="n">
        <v>12048.6</v>
      </c>
      <c r="E304" s="88"/>
      <c r="F304" s="50" t="n">
        <f aca="false">D304/C304*100</f>
        <v>46.5196911196911</v>
      </c>
    </row>
    <row r="305" customFormat="false" ht="12.75" hidden="false" customHeight="false" outlineLevel="0" collapsed="false">
      <c r="A305" s="86" t="s">
        <v>31</v>
      </c>
      <c r="B305" s="87" t="s">
        <v>32</v>
      </c>
      <c r="C305" s="88" t="n">
        <v>44000</v>
      </c>
      <c r="D305" s="88" t="n">
        <v>26031.49</v>
      </c>
      <c r="E305" s="88"/>
      <c r="F305" s="50" t="n">
        <f aca="false">D305/C305*100</f>
        <v>59.1624772727273</v>
      </c>
    </row>
    <row r="306" customFormat="false" ht="12.75" hidden="false" customHeight="false" outlineLevel="0" collapsed="false">
      <c r="A306" s="86" t="s">
        <v>45</v>
      </c>
      <c r="B306" s="87" t="s">
        <v>46</v>
      </c>
      <c r="C306" s="88" t="n">
        <v>2000</v>
      </c>
      <c r="D306" s="88" t="n">
        <v>1276.78</v>
      </c>
      <c r="E306" s="88"/>
      <c r="F306" s="50" t="n">
        <f aca="false">D306/C306*100</f>
        <v>63.839</v>
      </c>
    </row>
    <row r="307" customFormat="false" ht="12.75" hidden="false" customHeight="false" outlineLevel="0" collapsed="false">
      <c r="A307" s="86" t="s">
        <v>95</v>
      </c>
      <c r="B307" s="87" t="s">
        <v>96</v>
      </c>
      <c r="C307" s="88" t="n">
        <v>450</v>
      </c>
      <c r="D307" s="88" t="n">
        <v>225</v>
      </c>
      <c r="E307" s="88"/>
      <c r="F307" s="50" t="n">
        <f aca="false">D307/C307*100</f>
        <v>50</v>
      </c>
    </row>
    <row r="308" customFormat="false" ht="12.75" hidden="false" customHeight="false" outlineLevel="0" collapsed="false">
      <c r="A308" s="86" t="s">
        <v>33</v>
      </c>
      <c r="B308" s="87" t="s">
        <v>56</v>
      </c>
      <c r="C308" s="88" t="n">
        <v>120000</v>
      </c>
      <c r="D308" s="88" t="n">
        <v>86806.34</v>
      </c>
      <c r="E308" s="88"/>
      <c r="F308" s="50" t="n">
        <f aca="false">D308/C308*100</f>
        <v>72.3386166666667</v>
      </c>
    </row>
    <row r="309" customFormat="false" ht="36" hidden="false" customHeight="true" outlineLevel="0" collapsed="false">
      <c r="A309" s="156" t="s">
        <v>195</v>
      </c>
      <c r="B309" s="157" t="s">
        <v>119</v>
      </c>
      <c r="C309" s="158" t="n">
        <v>450</v>
      </c>
      <c r="D309" s="158" t="n">
        <v>0</v>
      </c>
      <c r="E309" s="88"/>
      <c r="F309" s="198" t="n">
        <f aca="false">D309/C309*100</f>
        <v>0</v>
      </c>
    </row>
    <row r="310" customFormat="false" ht="13.5" hidden="false" customHeight="true" outlineLevel="0" collapsed="false">
      <c r="A310" s="86" t="s">
        <v>81</v>
      </c>
      <c r="B310" s="157" t="s">
        <v>115</v>
      </c>
      <c r="C310" s="158" t="n">
        <v>500</v>
      </c>
      <c r="D310" s="158" t="n">
        <v>299.14</v>
      </c>
      <c r="E310" s="88"/>
      <c r="F310" s="50" t="n">
        <f aca="false">D310/C310*100</f>
        <v>59.828</v>
      </c>
    </row>
    <row r="311" customFormat="false" ht="12.75" hidden="false" customHeight="false" outlineLevel="0" collapsed="false">
      <c r="A311" s="86" t="s">
        <v>35</v>
      </c>
      <c r="B311" s="87" t="s">
        <v>36</v>
      </c>
      <c r="C311" s="88" t="n">
        <v>11000</v>
      </c>
      <c r="D311" s="88" t="n">
        <v>7562</v>
      </c>
      <c r="E311" s="88"/>
      <c r="F311" s="50" t="n">
        <f aca="false">D311/C311*100</f>
        <v>68.7454545454546</v>
      </c>
    </row>
    <row r="312" customFormat="false" ht="12.75" hidden="false" customHeight="false" outlineLevel="0" collapsed="false">
      <c r="A312" s="86" t="s">
        <v>101</v>
      </c>
      <c r="B312" s="87" t="s">
        <v>102</v>
      </c>
      <c r="C312" s="88" t="n">
        <v>2012</v>
      </c>
      <c r="D312" s="88" t="n">
        <v>2011.5</v>
      </c>
      <c r="E312" s="88"/>
      <c r="F312" s="50" t="n">
        <f aca="false">D312/C312*100</f>
        <v>99.9751491053678</v>
      </c>
    </row>
    <row r="313" customFormat="false" ht="12.75" hidden="false" customHeight="false" outlineLevel="0" collapsed="false">
      <c r="A313" s="27" t="s">
        <v>214</v>
      </c>
      <c r="B313" s="28" t="s">
        <v>215</v>
      </c>
      <c r="C313" s="37" t="n">
        <v>394320</v>
      </c>
      <c r="D313" s="37" t="n">
        <v>267588.67</v>
      </c>
      <c r="E313" s="37"/>
      <c r="F313" s="31" t="n">
        <f aca="false">D313/C313*100</f>
        <v>67.8607907283425</v>
      </c>
    </row>
    <row r="314" customFormat="false" ht="12.75" hidden="false" customHeight="false" outlineLevel="0" collapsed="false">
      <c r="A314" s="45" t="s">
        <v>89</v>
      </c>
      <c r="B314" s="46" t="s">
        <v>216</v>
      </c>
      <c r="C314" s="47" t="n">
        <v>17655</v>
      </c>
      <c r="D314" s="47" t="n">
        <v>479.45</v>
      </c>
      <c r="E314" s="47"/>
      <c r="F314" s="50" t="n">
        <f aca="false">D314/C314*100</f>
        <v>2.71566128575474</v>
      </c>
    </row>
    <row r="315" customFormat="false" ht="12.75" hidden="false" customHeight="false" outlineLevel="0" collapsed="false">
      <c r="A315" s="86" t="s">
        <v>91</v>
      </c>
      <c r="B315" s="87" t="s">
        <v>92</v>
      </c>
      <c r="C315" s="88" t="n">
        <v>223000</v>
      </c>
      <c r="D315" s="88" t="n">
        <v>160447.64</v>
      </c>
      <c r="E315" s="88"/>
      <c r="F315" s="50" t="n">
        <f aca="false">D315/C315*100</f>
        <v>71.9496143497758</v>
      </c>
    </row>
    <row r="316" customFormat="false" ht="12.75" hidden="false" customHeight="false" outlineLevel="0" collapsed="false">
      <c r="A316" s="86" t="s">
        <v>93</v>
      </c>
      <c r="B316" s="87" t="s">
        <v>94</v>
      </c>
      <c r="C316" s="88" t="n">
        <v>17300</v>
      </c>
      <c r="D316" s="88" t="n">
        <v>15479.38</v>
      </c>
      <c r="E316" s="88"/>
      <c r="F316" s="50" t="n">
        <f aca="false">D316/C316*100</f>
        <v>89.4761849710983</v>
      </c>
    </row>
    <row r="317" customFormat="false" ht="12.75" hidden="false" customHeight="false" outlineLevel="0" collapsed="false">
      <c r="A317" s="86" t="s">
        <v>52</v>
      </c>
      <c r="B317" s="87" t="s">
        <v>53</v>
      </c>
      <c r="C317" s="88" t="n">
        <v>42000</v>
      </c>
      <c r="D317" s="88" t="n">
        <v>30316.59</v>
      </c>
      <c r="E317" s="88"/>
      <c r="F317" s="50" t="n">
        <f aca="false">D317/C317*100</f>
        <v>72.1823571428571</v>
      </c>
    </row>
    <row r="318" customFormat="false" ht="12.75" hidden="false" customHeight="false" outlineLevel="0" collapsed="false">
      <c r="A318" s="86" t="s">
        <v>70</v>
      </c>
      <c r="B318" s="87" t="s">
        <v>71</v>
      </c>
      <c r="C318" s="88" t="n">
        <v>5900</v>
      </c>
      <c r="D318" s="88" t="n">
        <v>4254</v>
      </c>
      <c r="E318" s="88"/>
      <c r="F318" s="50" t="n">
        <f aca="false">D318/C318*100</f>
        <v>72.1016949152542</v>
      </c>
    </row>
    <row r="319" customFormat="false" ht="12.75" hidden="false" customHeight="false" outlineLevel="0" collapsed="false">
      <c r="A319" s="86" t="s">
        <v>54</v>
      </c>
      <c r="B319" s="87" t="s">
        <v>55</v>
      </c>
      <c r="C319" s="88" t="n">
        <v>5000</v>
      </c>
      <c r="D319" s="88" t="n">
        <v>3595.25</v>
      </c>
      <c r="E319" s="88"/>
      <c r="F319" s="50" t="n">
        <f aca="false">D319/C319*100</f>
        <v>71.905</v>
      </c>
    </row>
    <row r="320" customFormat="false" ht="12.75" hidden="false" customHeight="false" outlineLevel="0" collapsed="false">
      <c r="A320" s="86" t="s">
        <v>31</v>
      </c>
      <c r="B320" s="87" t="s">
        <v>32</v>
      </c>
      <c r="C320" s="88" t="n">
        <v>13000</v>
      </c>
      <c r="D320" s="88" t="n">
        <v>4789.95</v>
      </c>
      <c r="E320" s="88"/>
      <c r="F320" s="50" t="n">
        <f aca="false">D320/C320*100</f>
        <v>36.8457692307692</v>
      </c>
    </row>
    <row r="321" customFormat="false" ht="12.75" hidden="false" customHeight="false" outlineLevel="0" collapsed="false">
      <c r="A321" s="86" t="s">
        <v>43</v>
      </c>
      <c r="B321" s="87" t="s">
        <v>44</v>
      </c>
      <c r="C321" s="88" t="n">
        <v>3000</v>
      </c>
      <c r="D321" s="88" t="n">
        <v>2077.39</v>
      </c>
      <c r="E321" s="88"/>
      <c r="F321" s="50" t="n">
        <f aca="false">D321/C321*100</f>
        <v>69.2463333333333</v>
      </c>
    </row>
    <row r="322" customFormat="false" ht="12.75" hidden="false" customHeight="false" outlineLevel="0" collapsed="false">
      <c r="A322" s="86" t="s">
        <v>45</v>
      </c>
      <c r="B322" s="87" t="s">
        <v>46</v>
      </c>
      <c r="C322" s="88" t="n">
        <v>3500</v>
      </c>
      <c r="D322" s="88" t="n">
        <v>1671.8</v>
      </c>
      <c r="E322" s="88"/>
      <c r="F322" s="50" t="n">
        <f aca="false">D322/C322*100</f>
        <v>47.7657142857143</v>
      </c>
    </row>
    <row r="323" customFormat="false" ht="12.75" hidden="false" customHeight="false" outlineLevel="0" collapsed="false">
      <c r="A323" s="86" t="s">
        <v>95</v>
      </c>
      <c r="B323" s="87" t="s">
        <v>96</v>
      </c>
      <c r="C323" s="88" t="n">
        <v>800</v>
      </c>
      <c r="D323" s="88" t="n">
        <v>165</v>
      </c>
      <c r="E323" s="88"/>
      <c r="F323" s="50" t="n">
        <f aca="false">D323/C323*100</f>
        <v>20.625</v>
      </c>
    </row>
    <row r="324" customFormat="false" ht="12.75" hidden="false" customHeight="false" outlineLevel="0" collapsed="false">
      <c r="A324" s="90" t="s">
        <v>33</v>
      </c>
      <c r="B324" s="91" t="s">
        <v>56</v>
      </c>
      <c r="C324" s="92" t="n">
        <v>13000</v>
      </c>
      <c r="D324" s="92" t="n">
        <v>9326.66</v>
      </c>
      <c r="E324" s="92"/>
      <c r="F324" s="172" t="n">
        <f aca="false">D324/C324*100</f>
        <v>71.7435384615385</v>
      </c>
    </row>
    <row r="325" customFormat="false" ht="12.75" hidden="false" customHeight="false" outlineLevel="0" collapsed="false">
      <c r="A325" s="86" t="s">
        <v>97</v>
      </c>
      <c r="B325" s="87" t="s">
        <v>98</v>
      </c>
      <c r="C325" s="88" t="n">
        <v>2000</v>
      </c>
      <c r="D325" s="88" t="n">
        <v>1528.99</v>
      </c>
      <c r="E325" s="88"/>
      <c r="F325" s="100" t="n">
        <f aca="false">D325/C325*100</f>
        <v>76.4495</v>
      </c>
    </row>
    <row r="326" customFormat="false" ht="34.5" hidden="false" customHeight="true" outlineLevel="0" collapsed="false">
      <c r="A326" s="351" t="s">
        <v>195</v>
      </c>
      <c r="B326" s="231" t="s">
        <v>119</v>
      </c>
      <c r="C326" s="232" t="n">
        <v>900</v>
      </c>
      <c r="D326" s="232" t="n">
        <v>350</v>
      </c>
      <c r="E326" s="34"/>
      <c r="F326" s="198" t="n">
        <f aca="false">D326/C326*100</f>
        <v>38.8888888888889</v>
      </c>
    </row>
    <row r="327" customFormat="false" ht="34.5" hidden="false" customHeight="true" outlineLevel="0" collapsed="false">
      <c r="A327" s="351" t="s">
        <v>99</v>
      </c>
      <c r="B327" s="231" t="s">
        <v>120</v>
      </c>
      <c r="C327" s="232" t="n">
        <v>7000</v>
      </c>
      <c r="D327" s="232" t="n">
        <v>5080.81</v>
      </c>
      <c r="E327" s="34"/>
      <c r="F327" s="198" t="n">
        <f aca="false">D327/C327*100</f>
        <v>72.583</v>
      </c>
    </row>
    <row r="328" customFormat="false" ht="13.5" hidden="false" customHeight="false" outlineLevel="0" collapsed="false">
      <c r="A328" s="106" t="s">
        <v>81</v>
      </c>
      <c r="B328" s="107" t="s">
        <v>82</v>
      </c>
      <c r="C328" s="108" t="n">
        <v>1000</v>
      </c>
      <c r="D328" s="108" t="n">
        <v>298.52</v>
      </c>
      <c r="E328" s="108"/>
      <c r="F328" s="110" t="n">
        <f aca="false">D328/C328*100</f>
        <v>29.852</v>
      </c>
    </row>
    <row r="329" customFormat="false" ht="13.5" hidden="false" customHeight="false" outlineLevel="0" collapsed="false">
      <c r="A329" s="111"/>
      <c r="B329" s="112"/>
      <c r="C329" s="113"/>
      <c r="D329" s="113"/>
      <c r="E329" s="113"/>
      <c r="F329" s="115"/>
    </row>
    <row r="330" customFormat="false" ht="13.5" hidden="false" customHeight="false" outlineLevel="0" collapsed="false">
      <c r="A330" s="337"/>
      <c r="B330" s="248"/>
      <c r="C330" s="338"/>
      <c r="D330" s="338"/>
      <c r="E330" s="338"/>
      <c r="F330" s="250"/>
    </row>
    <row r="331" customFormat="false" ht="14.25" hidden="false" customHeight="false" outlineLevel="0" collapsed="false">
      <c r="A331" s="251" t="s">
        <v>72</v>
      </c>
      <c r="B331" s="252" t="n">
        <v>2</v>
      </c>
      <c r="C331" s="252" t="n">
        <v>3</v>
      </c>
      <c r="D331" s="252" t="n">
        <v>4</v>
      </c>
      <c r="E331" s="252" t="n">
        <v>5</v>
      </c>
      <c r="F331" s="253" t="n">
        <v>6</v>
      </c>
    </row>
    <row r="332" customFormat="false" ht="13.5" hidden="false" customHeight="false" outlineLevel="0" collapsed="false">
      <c r="A332" s="32" t="s">
        <v>35</v>
      </c>
      <c r="B332" s="33" t="s">
        <v>36</v>
      </c>
      <c r="C332" s="34" t="n">
        <v>400</v>
      </c>
      <c r="D332" s="34" t="n">
        <v>298.28</v>
      </c>
      <c r="E332" s="34"/>
      <c r="F332" s="50" t="n">
        <f aca="false">D332/C332*100</f>
        <v>74.57</v>
      </c>
    </row>
    <row r="333" customFormat="false" ht="12.75" hidden="false" customHeight="false" outlineLevel="0" collapsed="false">
      <c r="A333" s="86" t="s">
        <v>101</v>
      </c>
      <c r="B333" s="87" t="s">
        <v>102</v>
      </c>
      <c r="C333" s="88" t="n">
        <v>5230</v>
      </c>
      <c r="D333" s="88" t="n">
        <v>4961.7</v>
      </c>
      <c r="E333" s="88"/>
      <c r="F333" s="50" t="n">
        <f aca="false">D333/C333*100</f>
        <v>94.8699808795411</v>
      </c>
    </row>
    <row r="334" customFormat="false" ht="24.75" hidden="false" customHeight="true" outlineLevel="0" collapsed="false">
      <c r="A334" s="281" t="s">
        <v>103</v>
      </c>
      <c r="B334" s="282" t="s">
        <v>125</v>
      </c>
      <c r="C334" s="348" t="n">
        <v>5000</v>
      </c>
      <c r="D334" s="348" t="n">
        <v>4187.71</v>
      </c>
      <c r="E334" s="349"/>
      <c r="F334" s="353" t="n">
        <f aca="false">D334/C334*100</f>
        <v>83.7542</v>
      </c>
    </row>
    <row r="335" customFormat="false" ht="33" hidden="false" customHeight="true" outlineLevel="0" collapsed="false">
      <c r="A335" s="281" t="s">
        <v>105</v>
      </c>
      <c r="B335" s="282" t="s">
        <v>217</v>
      </c>
      <c r="C335" s="348" t="n">
        <v>1700</v>
      </c>
      <c r="D335" s="348" t="n">
        <v>1138.92</v>
      </c>
      <c r="E335" s="349"/>
      <c r="F335" s="350" t="n">
        <f aca="false">D335/C335*100</f>
        <v>66.9952941176471</v>
      </c>
    </row>
    <row r="336" customFormat="false" ht="24" hidden="false" customHeight="true" outlineLevel="0" collapsed="false">
      <c r="A336" s="86" t="s">
        <v>107</v>
      </c>
      <c r="B336" s="157" t="s">
        <v>108</v>
      </c>
      <c r="C336" s="158" t="n">
        <v>11935</v>
      </c>
      <c r="D336" s="158" t="n">
        <v>7313.47</v>
      </c>
      <c r="E336" s="159"/>
      <c r="F336" s="234" t="n">
        <f aca="false">D336/C336*100</f>
        <v>61.2775031420193</v>
      </c>
    </row>
    <row r="337" customFormat="false" ht="12.75" hidden="false" customHeight="false" outlineLevel="0" collapsed="false">
      <c r="A337" s="94" t="s">
        <v>67</v>
      </c>
      <c r="B337" s="95" t="s">
        <v>211</v>
      </c>
      <c r="C337" s="96" t="n">
        <v>15000</v>
      </c>
      <c r="D337" s="96" t="n">
        <v>9827.16</v>
      </c>
      <c r="E337" s="96"/>
      <c r="F337" s="98" t="n">
        <f aca="false">D337/C337*100</f>
        <v>65.5144</v>
      </c>
    </row>
    <row r="338" customFormat="false" ht="12.75" hidden="false" customHeight="false" outlineLevel="0" collapsed="false">
      <c r="A338" s="317" t="s">
        <v>218</v>
      </c>
      <c r="B338" s="262" t="s">
        <v>219</v>
      </c>
      <c r="C338" s="318" t="n">
        <v>53783</v>
      </c>
      <c r="D338" s="318" t="n">
        <v>32758.47</v>
      </c>
      <c r="E338" s="318"/>
      <c r="F338" s="50" t="n">
        <f aca="false">D338/C338*100</f>
        <v>60.9085956529015</v>
      </c>
    </row>
    <row r="339" customFormat="false" ht="12.75" hidden="false" customHeight="false" outlineLevel="0" collapsed="false">
      <c r="A339" s="326" t="s">
        <v>33</v>
      </c>
      <c r="B339" s="327" t="s">
        <v>80</v>
      </c>
      <c r="C339" s="328" t="n">
        <v>17383</v>
      </c>
      <c r="D339" s="328" t="n">
        <v>6336.5</v>
      </c>
      <c r="E339" s="328"/>
      <c r="F339" s="170" t="n">
        <f aca="false">D339/C339*100</f>
        <v>36.4522809641604</v>
      </c>
    </row>
    <row r="340" customFormat="false" ht="25.5" hidden="false" customHeight="true" outlineLevel="0" collapsed="false">
      <c r="A340" s="281" t="s">
        <v>103</v>
      </c>
      <c r="B340" s="282" t="s">
        <v>125</v>
      </c>
      <c r="C340" s="348" t="n">
        <v>36400</v>
      </c>
      <c r="D340" s="348" t="n">
        <v>26421.97</v>
      </c>
      <c r="E340" s="349"/>
      <c r="F340" s="354" t="n">
        <f aca="false">D340/C340*100</f>
        <v>72.5878296703297</v>
      </c>
    </row>
    <row r="341" customFormat="false" ht="14.25" hidden="false" customHeight="true" outlineLevel="0" collapsed="false">
      <c r="A341" s="355" t="s">
        <v>220</v>
      </c>
      <c r="B341" s="221" t="s">
        <v>221</v>
      </c>
      <c r="C341" s="222" t="n">
        <v>45859</v>
      </c>
      <c r="D341" s="222" t="n">
        <v>8080.77</v>
      </c>
      <c r="E341" s="356"/>
      <c r="F341" s="357" t="n">
        <f aca="false">D341/C341*100</f>
        <v>17.6209032032971</v>
      </c>
    </row>
    <row r="342" customFormat="false" ht="15.75" hidden="false" customHeight="true" outlineLevel="0" collapsed="false">
      <c r="A342" s="284" t="s">
        <v>33</v>
      </c>
      <c r="B342" s="285" t="s">
        <v>80</v>
      </c>
      <c r="C342" s="286" t="n">
        <v>45859</v>
      </c>
      <c r="D342" s="286" t="n">
        <v>8080.77</v>
      </c>
      <c r="E342" s="358"/>
      <c r="F342" s="353" t="n">
        <f aca="false">D342/C342*100</f>
        <v>17.6209032032971</v>
      </c>
    </row>
    <row r="343" customFormat="false" ht="12.75" hidden="false" customHeight="false" outlineLevel="0" collapsed="false">
      <c r="A343" s="78" t="s">
        <v>222</v>
      </c>
      <c r="B343" s="79" t="s">
        <v>223</v>
      </c>
      <c r="C343" s="80" t="n">
        <v>217250</v>
      </c>
      <c r="D343" s="80" t="n">
        <v>136053.31</v>
      </c>
      <c r="E343" s="80"/>
      <c r="F343" s="66" t="n">
        <f aca="false">D343/C343*100</f>
        <v>62.6252289988492</v>
      </c>
    </row>
    <row r="344" customFormat="false" ht="12.75" hidden="false" customHeight="false" outlineLevel="0" collapsed="false">
      <c r="A344" s="150" t="s">
        <v>224</v>
      </c>
      <c r="B344" s="151" t="s">
        <v>225</v>
      </c>
      <c r="C344" s="152" t="n">
        <v>10000</v>
      </c>
      <c r="D344" s="152" t="n">
        <v>0</v>
      </c>
      <c r="E344" s="152"/>
      <c r="F344" s="44" t="n">
        <f aca="false">D344/C344*100</f>
        <v>0</v>
      </c>
    </row>
    <row r="345" customFormat="false" ht="12.75" hidden="false" customHeight="false" outlineLevel="0" collapsed="false">
      <c r="A345" s="39" t="s">
        <v>95</v>
      </c>
      <c r="B345" s="40" t="s">
        <v>96</v>
      </c>
      <c r="C345" s="41" t="n">
        <v>10000</v>
      </c>
      <c r="D345" s="41" t="n">
        <v>0</v>
      </c>
      <c r="E345" s="41"/>
      <c r="F345" s="36" t="n">
        <f aca="false">D345/C345*100</f>
        <v>0</v>
      </c>
    </row>
    <row r="346" customFormat="false" ht="12.75" hidden="false" customHeight="false" outlineLevel="0" collapsed="false">
      <c r="A346" s="27" t="s">
        <v>226</v>
      </c>
      <c r="B346" s="28" t="s">
        <v>227</v>
      </c>
      <c r="C346" s="37" t="n">
        <v>11000</v>
      </c>
      <c r="D346" s="37" t="n">
        <v>2050</v>
      </c>
      <c r="E346" s="37"/>
      <c r="F346" s="44" t="n">
        <f aca="false">D346/C346*100</f>
        <v>18.6363636363636</v>
      </c>
    </row>
    <row r="347" customFormat="false" ht="12.75" hidden="false" customHeight="false" outlineLevel="0" collapsed="false">
      <c r="A347" s="45" t="s">
        <v>54</v>
      </c>
      <c r="B347" s="46" t="s">
        <v>55</v>
      </c>
      <c r="C347" s="47" t="n">
        <v>4000</v>
      </c>
      <c r="D347" s="47" t="n">
        <v>0</v>
      </c>
      <c r="E347" s="47"/>
      <c r="F347" s="72" t="n">
        <f aca="false">D347/C347*100</f>
        <v>0</v>
      </c>
    </row>
    <row r="348" customFormat="false" ht="12.75" hidden="false" customHeight="false" outlineLevel="0" collapsed="false">
      <c r="A348" s="94" t="s">
        <v>33</v>
      </c>
      <c r="B348" s="95" t="s">
        <v>80</v>
      </c>
      <c r="C348" s="96" t="n">
        <v>7000</v>
      </c>
      <c r="D348" s="96" t="n">
        <v>2050</v>
      </c>
      <c r="E348" s="96"/>
      <c r="F348" s="98" t="n">
        <f aca="false">D348/C348*100</f>
        <v>29.2857142857143</v>
      </c>
    </row>
    <row r="349" customFormat="false" ht="12.75" hidden="false" customHeight="false" outlineLevel="0" collapsed="false">
      <c r="A349" s="150" t="s">
        <v>228</v>
      </c>
      <c r="B349" s="151" t="s">
        <v>229</v>
      </c>
      <c r="C349" s="152" t="n">
        <v>149000</v>
      </c>
      <c r="D349" s="152" t="n">
        <v>104046</v>
      </c>
      <c r="E349" s="152"/>
      <c r="F349" s="31" t="n">
        <f aca="false">D349/C349*100</f>
        <v>69.8295302013423</v>
      </c>
    </row>
    <row r="350" customFormat="false" ht="12.75" hidden="false" customHeight="false" outlineLevel="0" collapsed="false">
      <c r="A350" s="45" t="s">
        <v>230</v>
      </c>
      <c r="B350" s="46" t="s">
        <v>231</v>
      </c>
      <c r="C350" s="47" t="n">
        <v>65000</v>
      </c>
      <c r="D350" s="47" t="n">
        <v>59731.61</v>
      </c>
      <c r="E350" s="47"/>
      <c r="F350" s="72" t="n">
        <f aca="false">D350/C350*100</f>
        <v>91.8947846153846</v>
      </c>
    </row>
    <row r="351" customFormat="false" ht="12.75" hidden="false" customHeight="false" outlineLevel="0" collapsed="false">
      <c r="A351" s="126" t="s">
        <v>52</v>
      </c>
      <c r="B351" s="127" t="s">
        <v>53</v>
      </c>
      <c r="C351" s="128" t="n">
        <v>500</v>
      </c>
      <c r="D351" s="128" t="n">
        <v>239.4</v>
      </c>
      <c r="E351" s="128"/>
      <c r="F351" s="130" t="n">
        <f aca="false">D351/C351*100</f>
        <v>47.88</v>
      </c>
    </row>
    <row r="352" customFormat="false" ht="12.75" hidden="false" customHeight="false" outlineLevel="0" collapsed="false">
      <c r="A352" s="136" t="s">
        <v>70</v>
      </c>
      <c r="B352" s="137" t="s">
        <v>71</v>
      </c>
      <c r="C352" s="138" t="n">
        <v>100</v>
      </c>
      <c r="D352" s="138" t="n">
        <v>0</v>
      </c>
      <c r="E352" s="138"/>
      <c r="F352" s="130" t="n">
        <f aca="false">D352/C352*100</f>
        <v>0</v>
      </c>
    </row>
    <row r="353" customFormat="false" ht="12.75" hidden="false" customHeight="false" outlineLevel="0" collapsed="false">
      <c r="A353" s="136" t="s">
        <v>54</v>
      </c>
      <c r="B353" s="137" t="s">
        <v>55</v>
      </c>
      <c r="C353" s="138" t="n">
        <v>42000</v>
      </c>
      <c r="D353" s="138" t="n">
        <v>31050.87</v>
      </c>
      <c r="E353" s="138"/>
      <c r="F353" s="130" t="n">
        <f aca="false">D353/C353*100</f>
        <v>73.9306428571429</v>
      </c>
    </row>
    <row r="354" customFormat="false" ht="12.75" hidden="false" customHeight="false" outlineLevel="0" collapsed="false">
      <c r="A354" s="359" t="s">
        <v>31</v>
      </c>
      <c r="B354" s="360" t="s">
        <v>32</v>
      </c>
      <c r="C354" s="361" t="n">
        <v>8200</v>
      </c>
      <c r="D354" s="361" t="n">
        <v>3169.68</v>
      </c>
      <c r="E354" s="361"/>
      <c r="F354" s="362" t="n">
        <f aca="false">D354/C354*100</f>
        <v>38.6546341463415</v>
      </c>
    </row>
    <row r="355" customFormat="false" ht="12.75" hidden="false" customHeight="false" outlineLevel="0" collapsed="false">
      <c r="A355" s="136" t="s">
        <v>33</v>
      </c>
      <c r="B355" s="137" t="s">
        <v>56</v>
      </c>
      <c r="C355" s="138" t="n">
        <v>18000</v>
      </c>
      <c r="D355" s="138" t="n">
        <v>8010.51</v>
      </c>
      <c r="E355" s="138"/>
      <c r="F355" s="363" t="n">
        <f aca="false">D355/C355*100</f>
        <v>44.5028333333333</v>
      </c>
    </row>
    <row r="356" customFormat="false" ht="12.75" hidden="false" customHeight="false" outlineLevel="0" collapsed="false">
      <c r="A356" s="136" t="s">
        <v>97</v>
      </c>
      <c r="B356" s="137" t="s">
        <v>98</v>
      </c>
      <c r="C356" s="138" t="n">
        <v>1000</v>
      </c>
      <c r="D356" s="138" t="n">
        <v>226.9</v>
      </c>
      <c r="E356" s="138"/>
      <c r="F356" s="130" t="n">
        <f aca="false">D356/C356*100</f>
        <v>22.69</v>
      </c>
    </row>
    <row r="357" customFormat="false" ht="24" hidden="false" customHeight="true" outlineLevel="0" collapsed="false">
      <c r="A357" s="364" t="s">
        <v>73</v>
      </c>
      <c r="B357" s="365" t="s">
        <v>74</v>
      </c>
      <c r="C357" s="366" t="n">
        <v>2000</v>
      </c>
      <c r="D357" s="366" t="n">
        <v>340</v>
      </c>
      <c r="E357" s="138"/>
      <c r="F357" s="367" t="n">
        <f aca="false">D357/C357*100</f>
        <v>17</v>
      </c>
    </row>
    <row r="358" customFormat="false" ht="12.75" hidden="false" customHeight="false" outlineLevel="0" collapsed="false">
      <c r="A358" s="136" t="s">
        <v>81</v>
      </c>
      <c r="B358" s="137" t="s">
        <v>82</v>
      </c>
      <c r="C358" s="138" t="n">
        <v>1200</v>
      </c>
      <c r="D358" s="138" t="n">
        <v>607.03</v>
      </c>
      <c r="E358" s="138"/>
      <c r="F358" s="130" t="n">
        <f aca="false">D358/C358*100</f>
        <v>50.5858333333333</v>
      </c>
    </row>
    <row r="359" customFormat="false" ht="28.5" hidden="false" customHeight="true" outlineLevel="0" collapsed="false">
      <c r="A359" s="368" t="s">
        <v>103</v>
      </c>
      <c r="B359" s="369" t="s">
        <v>125</v>
      </c>
      <c r="C359" s="370" t="n">
        <v>2000</v>
      </c>
      <c r="D359" s="370" t="n">
        <v>670</v>
      </c>
      <c r="E359" s="371"/>
      <c r="F359" s="372" t="n">
        <f aca="false">D359/C359*100</f>
        <v>33.5</v>
      </c>
    </row>
    <row r="360" customFormat="false" ht="33.75" hidden="false" customHeight="true" outlineLevel="0" collapsed="false">
      <c r="A360" s="368" t="s">
        <v>105</v>
      </c>
      <c r="B360" s="369" t="s">
        <v>232</v>
      </c>
      <c r="C360" s="370" t="n">
        <v>2000</v>
      </c>
      <c r="D360" s="370" t="n">
        <v>0</v>
      </c>
      <c r="E360" s="373"/>
      <c r="F360" s="372" t="n">
        <f aca="false">D360/C360*100</f>
        <v>0</v>
      </c>
    </row>
    <row r="361" customFormat="false" ht="23.25" hidden="false" customHeight="true" outlineLevel="0" collapsed="false">
      <c r="A361" s="368" t="s">
        <v>107</v>
      </c>
      <c r="B361" s="369" t="s">
        <v>108</v>
      </c>
      <c r="C361" s="370" t="n">
        <v>1000</v>
      </c>
      <c r="D361" s="370" t="n">
        <v>0</v>
      </c>
      <c r="E361" s="373"/>
      <c r="F361" s="372" t="n">
        <f aca="false">D361/C361*100</f>
        <v>0</v>
      </c>
    </row>
    <row r="362" customFormat="false" ht="12.75" hidden="false" customHeight="false" outlineLevel="0" collapsed="false">
      <c r="A362" s="374" t="s">
        <v>67</v>
      </c>
      <c r="B362" s="375" t="s">
        <v>233</v>
      </c>
      <c r="C362" s="376" t="n">
        <v>6000</v>
      </c>
      <c r="D362" s="376" t="n">
        <v>0</v>
      </c>
      <c r="E362" s="376"/>
      <c r="F362" s="377" t="n">
        <f aca="false">D362/C362*100</f>
        <v>0</v>
      </c>
    </row>
    <row r="363" customFormat="false" ht="12.75" hidden="false" customHeight="false" outlineLevel="0" collapsed="false">
      <c r="A363" s="378" t="s">
        <v>234</v>
      </c>
      <c r="B363" s="379" t="s">
        <v>30</v>
      </c>
      <c r="C363" s="380" t="n">
        <v>47250</v>
      </c>
      <c r="D363" s="380" t="n">
        <v>29957.31</v>
      </c>
      <c r="E363" s="380"/>
      <c r="F363" s="381" t="n">
        <f aca="false">D363/C363*100</f>
        <v>63.4017142857143</v>
      </c>
    </row>
    <row r="364" customFormat="false" ht="12.75" hidden="false" customHeight="false" outlineLevel="0" collapsed="false">
      <c r="A364" s="382" t="n">
        <v>4110</v>
      </c>
      <c r="B364" s="383" t="s">
        <v>53</v>
      </c>
      <c r="C364" s="384" t="n">
        <v>600</v>
      </c>
      <c r="D364" s="384" t="n">
        <v>383.04</v>
      </c>
      <c r="E364" s="384"/>
      <c r="F364" s="130" t="n">
        <f aca="false">D364/C364*100</f>
        <v>63.84</v>
      </c>
    </row>
    <row r="365" customFormat="false" ht="12.75" hidden="false" customHeight="false" outlineLevel="0" collapsed="false">
      <c r="A365" s="385" t="n">
        <v>4120</v>
      </c>
      <c r="B365" s="137" t="s">
        <v>71</v>
      </c>
      <c r="C365" s="386" t="n">
        <v>150</v>
      </c>
      <c r="D365" s="386" t="n">
        <v>0</v>
      </c>
      <c r="E365" s="386"/>
      <c r="F365" s="130" t="n">
        <f aca="false">D365/C365*100</f>
        <v>0</v>
      </c>
    </row>
    <row r="366" customFormat="false" ht="12.75" hidden="false" customHeight="false" outlineLevel="0" collapsed="false">
      <c r="A366" s="385" t="n">
        <v>4170</v>
      </c>
      <c r="B366" s="137" t="s">
        <v>55</v>
      </c>
      <c r="C366" s="386" t="n">
        <v>38600</v>
      </c>
      <c r="D366" s="386" t="n">
        <v>25330.01</v>
      </c>
      <c r="E366" s="386"/>
      <c r="F366" s="130" t="n">
        <f aca="false">D366/C366*100</f>
        <v>65.6217875647668</v>
      </c>
    </row>
    <row r="367" customFormat="false" ht="12.75" hidden="false" customHeight="false" outlineLevel="0" collapsed="false">
      <c r="A367" s="385" t="n">
        <v>4210</v>
      </c>
      <c r="B367" s="137" t="s">
        <v>32</v>
      </c>
      <c r="C367" s="386" t="n">
        <v>4500</v>
      </c>
      <c r="D367" s="386" t="n">
        <v>905.41</v>
      </c>
      <c r="E367" s="386"/>
      <c r="F367" s="130" t="n">
        <f aca="false">D367/C367*100</f>
        <v>20.1202222222222</v>
      </c>
    </row>
    <row r="368" customFormat="false" ht="13.5" hidden="false" customHeight="false" outlineLevel="0" collapsed="false">
      <c r="A368" s="385" t="n">
        <v>4300</v>
      </c>
      <c r="B368" s="137" t="s">
        <v>56</v>
      </c>
      <c r="C368" s="386" t="n">
        <v>3400</v>
      </c>
      <c r="D368" s="386" t="n">
        <v>3338.85</v>
      </c>
      <c r="E368" s="386"/>
      <c r="F368" s="144" t="n">
        <f aca="false">D368/C368*100</f>
        <v>98.2014705882353</v>
      </c>
    </row>
    <row r="369" customFormat="false" ht="13.5" hidden="false" customHeight="false" outlineLevel="0" collapsed="false">
      <c r="A369" s="63" t="s">
        <v>235</v>
      </c>
      <c r="B369" s="64" t="s">
        <v>236</v>
      </c>
      <c r="C369" s="65" t="n">
        <v>4985424.98</v>
      </c>
      <c r="D369" s="65" t="n">
        <v>3217554</v>
      </c>
      <c r="E369" s="65" t="n">
        <v>51500</v>
      </c>
      <c r="F369" s="66" t="n">
        <f aca="false">D369/C369*100</f>
        <v>64.5392120613156</v>
      </c>
    </row>
    <row r="370" customFormat="false" ht="12.75" hidden="false" customHeight="false" outlineLevel="0" collapsed="false">
      <c r="A370" s="387" t="n">
        <v>85202</v>
      </c>
      <c r="B370" s="388" t="s">
        <v>237</v>
      </c>
      <c r="C370" s="389" t="n">
        <v>30000</v>
      </c>
      <c r="D370" s="389" t="n">
        <v>9496</v>
      </c>
      <c r="E370" s="389"/>
      <c r="F370" s="390" t="n">
        <f aca="false">D370/C370*100</f>
        <v>31.6533333333333</v>
      </c>
    </row>
    <row r="371" customFormat="false" ht="12.75" hidden="false" customHeight="false" outlineLevel="0" collapsed="false">
      <c r="A371" s="391" t="n">
        <v>4330</v>
      </c>
      <c r="B371" s="392" t="s">
        <v>238</v>
      </c>
      <c r="C371" s="393" t="n">
        <v>30000</v>
      </c>
      <c r="D371" s="393" t="n">
        <v>9496</v>
      </c>
      <c r="E371" s="393"/>
      <c r="F371" s="149" t="n">
        <f aca="false">D371/C371*100</f>
        <v>31.6533333333333</v>
      </c>
    </row>
    <row r="372" customFormat="false" ht="12.75" hidden="false" customHeight="false" outlineLevel="0" collapsed="false">
      <c r="A372" s="27" t="s">
        <v>239</v>
      </c>
      <c r="B372" s="28" t="s">
        <v>240</v>
      </c>
      <c r="C372" s="37" t="n">
        <v>101000</v>
      </c>
      <c r="D372" s="37" t="n">
        <v>97828.11</v>
      </c>
      <c r="E372" s="37"/>
      <c r="F372" s="31" t="n">
        <f aca="false">D372/C372*100</f>
        <v>96.8595148514851</v>
      </c>
    </row>
    <row r="373" customFormat="false" ht="12.75" hidden="false" customHeight="false" outlineLevel="0" collapsed="false">
      <c r="A373" s="39" t="s">
        <v>230</v>
      </c>
      <c r="B373" s="40" t="s">
        <v>231</v>
      </c>
      <c r="C373" s="41" t="n">
        <v>101000</v>
      </c>
      <c r="D373" s="41" t="n">
        <v>97828.11</v>
      </c>
      <c r="E373" s="41"/>
      <c r="F373" s="36" t="n">
        <f aca="false">D373/C373*100</f>
        <v>96.8595148514851</v>
      </c>
    </row>
    <row r="374" customFormat="false" ht="13.5" hidden="false" customHeight="false" outlineLevel="0" collapsed="false">
      <c r="A374" s="394" t="s">
        <v>241</v>
      </c>
      <c r="B374" s="395" t="s">
        <v>242</v>
      </c>
      <c r="C374" s="396" t="n">
        <v>3341706</v>
      </c>
      <c r="D374" s="396" t="n">
        <v>2130803.98</v>
      </c>
      <c r="E374" s="396"/>
      <c r="F374" s="397" t="n">
        <f aca="false">D374/C374*100</f>
        <v>63.7639570925749</v>
      </c>
    </row>
    <row r="375" customFormat="false" ht="13.5" hidden="false" customHeight="false" outlineLevel="0" collapsed="false">
      <c r="A375" s="398"/>
      <c r="B375" s="399"/>
      <c r="C375" s="114"/>
      <c r="D375" s="114"/>
      <c r="E375" s="114"/>
      <c r="F375" s="400"/>
    </row>
    <row r="376" customFormat="false" ht="13.5" hidden="false" customHeight="false" outlineLevel="0" collapsed="false">
      <c r="A376" s="401"/>
      <c r="B376" s="402"/>
      <c r="C376" s="403"/>
      <c r="D376" s="403"/>
      <c r="E376" s="403"/>
      <c r="F376" s="404"/>
    </row>
    <row r="377" customFormat="false" ht="14.25" hidden="false" customHeight="true" outlineLevel="0" collapsed="false">
      <c r="A377" s="405" t="s">
        <v>72</v>
      </c>
      <c r="B377" s="406" t="n">
        <v>2</v>
      </c>
      <c r="C377" s="406" t="n">
        <v>3</v>
      </c>
      <c r="D377" s="406" t="n">
        <v>4</v>
      </c>
      <c r="E377" s="406" t="n">
        <v>5</v>
      </c>
      <c r="F377" s="407" t="n">
        <v>6</v>
      </c>
    </row>
    <row r="378" customFormat="false" ht="13.5" hidden="false" customHeight="false" outlineLevel="0" collapsed="false">
      <c r="A378" s="32" t="s">
        <v>89</v>
      </c>
      <c r="B378" s="33" t="s">
        <v>90</v>
      </c>
      <c r="C378" s="34" t="n">
        <v>1100</v>
      </c>
      <c r="D378" s="34" t="n">
        <v>671.13</v>
      </c>
      <c r="E378" s="34"/>
      <c r="F378" s="50" t="n">
        <f aca="false">D378/C378*100</f>
        <v>61.0118181818182</v>
      </c>
    </row>
    <row r="379" customFormat="false" ht="12.75" hidden="false" customHeight="false" outlineLevel="0" collapsed="false">
      <c r="A379" s="86" t="s">
        <v>230</v>
      </c>
      <c r="B379" s="87" t="s">
        <v>231</v>
      </c>
      <c r="C379" s="88" t="n">
        <v>3153960</v>
      </c>
      <c r="D379" s="88" t="n">
        <v>2000603.22</v>
      </c>
      <c r="E379" s="88"/>
      <c r="F379" s="100" t="n">
        <f aca="false">D379/C379*100</f>
        <v>63.4314709127573</v>
      </c>
    </row>
    <row r="380" customFormat="false" ht="12.75" hidden="false" customHeight="false" outlineLevel="0" collapsed="false">
      <c r="A380" s="86" t="s">
        <v>91</v>
      </c>
      <c r="B380" s="87" t="s">
        <v>92</v>
      </c>
      <c r="C380" s="88" t="n">
        <v>73000</v>
      </c>
      <c r="D380" s="88" t="n">
        <v>54881.78</v>
      </c>
      <c r="E380" s="88"/>
      <c r="F380" s="100" t="n">
        <f aca="false">D380/C380*100</f>
        <v>75.1805205479452</v>
      </c>
    </row>
    <row r="381" customFormat="false" ht="12.75" hidden="false" customHeight="false" outlineLevel="0" collapsed="false">
      <c r="A381" s="86" t="s">
        <v>93</v>
      </c>
      <c r="B381" s="87" t="s">
        <v>94</v>
      </c>
      <c r="C381" s="88" t="n">
        <v>4900</v>
      </c>
      <c r="D381" s="88" t="n">
        <v>4890.09</v>
      </c>
      <c r="E381" s="88"/>
      <c r="F381" s="100" t="n">
        <f aca="false">D381/C381*100</f>
        <v>99.7977551020408</v>
      </c>
    </row>
    <row r="382" customFormat="false" ht="12.75" hidden="false" customHeight="false" outlineLevel="0" collapsed="false">
      <c r="A382" s="86" t="s">
        <v>52</v>
      </c>
      <c r="B382" s="87" t="s">
        <v>53</v>
      </c>
      <c r="C382" s="88" t="n">
        <v>77970</v>
      </c>
      <c r="D382" s="88" t="n">
        <v>44654.93</v>
      </c>
      <c r="E382" s="88"/>
      <c r="F382" s="100" t="n">
        <f aca="false">D382/C382*100</f>
        <v>57.2719379248429</v>
      </c>
    </row>
    <row r="383" customFormat="false" ht="12.75" hidden="false" customHeight="false" outlineLevel="0" collapsed="false">
      <c r="A383" s="86" t="s">
        <v>70</v>
      </c>
      <c r="B383" s="87" t="s">
        <v>71</v>
      </c>
      <c r="C383" s="88" t="n">
        <v>2160</v>
      </c>
      <c r="D383" s="88" t="n">
        <v>1499.16</v>
      </c>
      <c r="E383" s="88"/>
      <c r="F383" s="100" t="n">
        <f aca="false">D383/C383*100</f>
        <v>69.4055555555556</v>
      </c>
    </row>
    <row r="384" customFormat="false" ht="12.75" hidden="false" customHeight="false" outlineLevel="0" collapsed="false">
      <c r="A384" s="86" t="s">
        <v>31</v>
      </c>
      <c r="B384" s="87" t="s">
        <v>32</v>
      </c>
      <c r="C384" s="88" t="n">
        <v>4400</v>
      </c>
      <c r="D384" s="88" t="n">
        <v>3289.44</v>
      </c>
      <c r="E384" s="88"/>
      <c r="F384" s="100" t="n">
        <f aca="false">D384/C384*100</f>
        <v>74.76</v>
      </c>
    </row>
    <row r="385" customFormat="false" ht="12.75" hidden="false" customHeight="false" outlineLevel="0" collapsed="false">
      <c r="A385" s="86" t="s">
        <v>33</v>
      </c>
      <c r="B385" s="87" t="s">
        <v>80</v>
      </c>
      <c r="C385" s="88" t="n">
        <v>16830</v>
      </c>
      <c r="D385" s="88" t="n">
        <v>14472.87</v>
      </c>
      <c r="E385" s="88"/>
      <c r="F385" s="100" t="n">
        <f aca="false">D385/C385*100</f>
        <v>85.9944741532977</v>
      </c>
    </row>
    <row r="386" customFormat="false" ht="34.5" hidden="false" customHeight="true" outlineLevel="0" collapsed="false">
      <c r="A386" s="281" t="s">
        <v>99</v>
      </c>
      <c r="B386" s="282" t="s">
        <v>243</v>
      </c>
      <c r="C386" s="348" t="n">
        <v>1000</v>
      </c>
      <c r="D386" s="348" t="n">
        <v>1000</v>
      </c>
      <c r="E386" s="92"/>
      <c r="F386" s="350" t="n">
        <f aca="false">D386/C386*100</f>
        <v>100</v>
      </c>
    </row>
    <row r="387" customFormat="false" ht="12.75" hidden="false" customHeight="false" outlineLevel="0" collapsed="false">
      <c r="A387" s="86" t="s">
        <v>81</v>
      </c>
      <c r="B387" s="87" t="s">
        <v>82</v>
      </c>
      <c r="C387" s="88" t="n">
        <v>300</v>
      </c>
      <c r="D387" s="88" t="n">
        <v>105.36</v>
      </c>
      <c r="E387" s="88"/>
      <c r="F387" s="100" t="n">
        <f aca="false">D387/C387*100</f>
        <v>35.12</v>
      </c>
    </row>
    <row r="388" customFormat="false" ht="12.75" hidden="false" customHeight="false" outlineLevel="0" collapsed="false">
      <c r="A388" s="86" t="s">
        <v>101</v>
      </c>
      <c r="B388" s="87" t="s">
        <v>102</v>
      </c>
      <c r="C388" s="88" t="n">
        <v>2286</v>
      </c>
      <c r="D388" s="88" t="n">
        <v>2286</v>
      </c>
      <c r="E388" s="88"/>
      <c r="F388" s="100" t="n">
        <f aca="false">D388/C388*100</f>
        <v>100</v>
      </c>
    </row>
    <row r="389" customFormat="false" ht="25.5" hidden="false" customHeight="true" outlineLevel="0" collapsed="false">
      <c r="A389" s="156" t="s">
        <v>103</v>
      </c>
      <c r="B389" s="157" t="s">
        <v>244</v>
      </c>
      <c r="C389" s="158" t="n">
        <v>1400</v>
      </c>
      <c r="D389" s="158" t="n">
        <v>1380</v>
      </c>
      <c r="E389" s="88"/>
      <c r="F389" s="100" t="n">
        <f aca="false">D389/C389*100</f>
        <v>98.5714285714286</v>
      </c>
    </row>
    <row r="390" customFormat="false" ht="34.5" hidden="false" customHeight="true" outlineLevel="0" collapsed="false">
      <c r="A390" s="161" t="s">
        <v>105</v>
      </c>
      <c r="B390" s="162" t="s">
        <v>217</v>
      </c>
      <c r="C390" s="163" t="n">
        <v>2400</v>
      </c>
      <c r="D390" s="163" t="n">
        <v>1070</v>
      </c>
      <c r="E390" s="164"/>
      <c r="F390" s="335" t="n">
        <f aca="false">D390/C390*100</f>
        <v>44.5833333333333</v>
      </c>
    </row>
    <row r="391" customFormat="false" ht="12.75" hidden="false" customHeight="false" outlineLevel="0" collapsed="false">
      <c r="A391" s="150" t="s">
        <v>245</v>
      </c>
      <c r="B391" s="151" t="s">
        <v>246</v>
      </c>
      <c r="C391" s="152" t="n">
        <v>17600</v>
      </c>
      <c r="D391" s="152" t="n">
        <v>11777.13</v>
      </c>
      <c r="E391" s="152"/>
      <c r="F391" s="167" t="n">
        <f aca="false">D391/C391*100</f>
        <v>66.9155113636364</v>
      </c>
    </row>
    <row r="392" customFormat="false" ht="12.75" hidden="false" customHeight="false" outlineLevel="0" collapsed="false">
      <c r="A392" s="326" t="s">
        <v>247</v>
      </c>
      <c r="B392" s="327" t="s">
        <v>248</v>
      </c>
      <c r="C392" s="328" t="n">
        <v>17600</v>
      </c>
      <c r="D392" s="328" t="n">
        <v>11777.13</v>
      </c>
      <c r="E392" s="328"/>
      <c r="F392" s="36" t="n">
        <f aca="false">D392/C392*100</f>
        <v>66.9155113636364</v>
      </c>
    </row>
    <row r="393" customFormat="false" ht="12.75" hidden="false" customHeight="false" outlineLevel="0" collapsed="false">
      <c r="A393" s="27" t="s">
        <v>249</v>
      </c>
      <c r="B393" s="28" t="s">
        <v>250</v>
      </c>
      <c r="C393" s="37" t="n">
        <v>384454.98</v>
      </c>
      <c r="D393" s="37" t="n">
        <v>223137.95</v>
      </c>
      <c r="E393" s="37"/>
      <c r="F393" s="31" t="n">
        <f aca="false">D393/C393*100</f>
        <v>58.0400727284115</v>
      </c>
    </row>
    <row r="394" customFormat="false" ht="35.25" hidden="false" customHeight="true" outlineLevel="0" collapsed="false">
      <c r="A394" s="408" t="s">
        <v>251</v>
      </c>
      <c r="B394" s="409" t="s">
        <v>252</v>
      </c>
      <c r="C394" s="410" t="n">
        <v>454.98</v>
      </c>
      <c r="D394" s="410" t="n">
        <v>454.98</v>
      </c>
      <c r="E394" s="411"/>
      <c r="F394" s="412" t="n">
        <f aca="false">D394/C394*100</f>
        <v>100</v>
      </c>
    </row>
    <row r="395" customFormat="false" ht="12.75" hidden="false" customHeight="false" outlineLevel="0" collapsed="false">
      <c r="A395" s="39" t="s">
        <v>230</v>
      </c>
      <c r="B395" s="40" t="s">
        <v>231</v>
      </c>
      <c r="C395" s="41" t="n">
        <v>384000</v>
      </c>
      <c r="D395" s="41" t="n">
        <v>222682.97</v>
      </c>
      <c r="E395" s="41"/>
      <c r="F395" s="36" t="n">
        <f aca="false">D395/C395*100</f>
        <v>57.9903567708333</v>
      </c>
    </row>
    <row r="396" customFormat="false" ht="12.75" hidden="false" customHeight="false" outlineLevel="0" collapsed="false">
      <c r="A396" s="317" t="s">
        <v>253</v>
      </c>
      <c r="B396" s="262" t="s">
        <v>254</v>
      </c>
      <c r="C396" s="318" t="n">
        <v>60000</v>
      </c>
      <c r="D396" s="318" t="n">
        <v>35053.3</v>
      </c>
      <c r="E396" s="318"/>
      <c r="F396" s="167" t="n">
        <f aca="false">D396/C396*100</f>
        <v>58.4221666666667</v>
      </c>
    </row>
    <row r="397" customFormat="false" ht="12.75" hidden="false" customHeight="false" outlineLevel="0" collapsed="false">
      <c r="A397" s="39" t="s">
        <v>230</v>
      </c>
      <c r="B397" s="40" t="s">
        <v>231</v>
      </c>
      <c r="C397" s="41" t="n">
        <v>60000</v>
      </c>
      <c r="D397" s="41" t="n">
        <v>35053.3</v>
      </c>
      <c r="E397" s="41"/>
      <c r="F397" s="36" t="n">
        <f aca="false">D397/C397*100</f>
        <v>58.4221666666667</v>
      </c>
    </row>
    <row r="398" customFormat="false" ht="12.75" hidden="false" customHeight="false" outlineLevel="0" collapsed="false">
      <c r="A398" s="27" t="s">
        <v>255</v>
      </c>
      <c r="B398" s="28" t="s">
        <v>256</v>
      </c>
      <c r="C398" s="37" t="n">
        <v>500227</v>
      </c>
      <c r="D398" s="37" t="n">
        <v>342717.86</v>
      </c>
      <c r="E398" s="37"/>
      <c r="F398" s="31" t="n">
        <f aca="false">D398/C398*100</f>
        <v>68.5124673398277</v>
      </c>
    </row>
    <row r="399" customFormat="false" ht="12.75" hidden="false" customHeight="false" outlineLevel="0" collapsed="false">
      <c r="A399" s="45" t="s">
        <v>89</v>
      </c>
      <c r="B399" s="46" t="s">
        <v>216</v>
      </c>
      <c r="C399" s="47" t="n">
        <v>2750</v>
      </c>
      <c r="D399" s="47" t="n">
        <v>2750</v>
      </c>
      <c r="E399" s="47"/>
      <c r="F399" s="72" t="n">
        <f aca="false">D399/C399*100</f>
        <v>100</v>
      </c>
    </row>
    <row r="400" customFormat="false" ht="12.75" hidden="false" customHeight="false" outlineLevel="0" collapsed="false">
      <c r="A400" s="86" t="s">
        <v>91</v>
      </c>
      <c r="B400" s="87" t="s">
        <v>92</v>
      </c>
      <c r="C400" s="88" t="n">
        <v>317750</v>
      </c>
      <c r="D400" s="88" t="n">
        <v>218129.59</v>
      </c>
      <c r="E400" s="88"/>
      <c r="F400" s="100" t="n">
        <f aca="false">D400/C400*100</f>
        <v>68.64817938631</v>
      </c>
    </row>
    <row r="401" customFormat="false" ht="12.75" hidden="false" customHeight="false" outlineLevel="0" collapsed="false">
      <c r="A401" s="86" t="s">
        <v>93</v>
      </c>
      <c r="B401" s="87" t="s">
        <v>94</v>
      </c>
      <c r="C401" s="88" t="n">
        <v>21860</v>
      </c>
      <c r="D401" s="88" t="n">
        <v>21850.3</v>
      </c>
      <c r="E401" s="88"/>
      <c r="F401" s="100" t="n">
        <f aca="false">D401/C401*100</f>
        <v>99.955626715462</v>
      </c>
    </row>
    <row r="402" customFormat="false" ht="12.75" hidden="false" customHeight="false" outlineLevel="0" collapsed="false">
      <c r="A402" s="86" t="s">
        <v>52</v>
      </c>
      <c r="B402" s="87" t="s">
        <v>53</v>
      </c>
      <c r="C402" s="88" t="n">
        <v>55940</v>
      </c>
      <c r="D402" s="88" t="n">
        <v>43994.79</v>
      </c>
      <c r="E402" s="88"/>
      <c r="F402" s="100" t="n">
        <f aca="false">D402/C402*100</f>
        <v>78.6463889882016</v>
      </c>
    </row>
    <row r="403" customFormat="false" ht="12.75" hidden="false" customHeight="false" outlineLevel="0" collapsed="false">
      <c r="A403" s="86" t="s">
        <v>70</v>
      </c>
      <c r="B403" s="87" t="s">
        <v>71</v>
      </c>
      <c r="C403" s="88" t="n">
        <v>8000</v>
      </c>
      <c r="D403" s="88" t="n">
        <v>5905.15</v>
      </c>
      <c r="E403" s="88"/>
      <c r="F403" s="100" t="n">
        <f aca="false">D403/C403*100</f>
        <v>73.814375</v>
      </c>
    </row>
    <row r="404" customFormat="false" ht="12.75" hidden="false" customHeight="false" outlineLevel="0" collapsed="false">
      <c r="A404" s="86" t="s">
        <v>54</v>
      </c>
      <c r="B404" s="87" t="s">
        <v>55</v>
      </c>
      <c r="C404" s="88" t="n">
        <v>3550</v>
      </c>
      <c r="D404" s="88" t="n">
        <v>2949.52</v>
      </c>
      <c r="E404" s="88"/>
      <c r="F404" s="100" t="n">
        <f aca="false">D404/C404*100</f>
        <v>83.0850704225352</v>
      </c>
    </row>
    <row r="405" customFormat="false" ht="12.75" hidden="false" customHeight="false" outlineLevel="0" collapsed="false">
      <c r="A405" s="86" t="s">
        <v>31</v>
      </c>
      <c r="B405" s="87" t="s">
        <v>32</v>
      </c>
      <c r="C405" s="88" t="n">
        <v>10000</v>
      </c>
      <c r="D405" s="88" t="n">
        <v>9464.87</v>
      </c>
      <c r="E405" s="88"/>
      <c r="F405" s="100" t="n">
        <f aca="false">D405/C405*100</f>
        <v>94.6487</v>
      </c>
    </row>
    <row r="406" customFormat="false" ht="12.75" hidden="false" customHeight="false" outlineLevel="0" collapsed="false">
      <c r="A406" s="86" t="s">
        <v>43</v>
      </c>
      <c r="B406" s="87" t="s">
        <v>44</v>
      </c>
      <c r="C406" s="88" t="n">
        <v>7700</v>
      </c>
      <c r="D406" s="88" t="n">
        <v>2125.34</v>
      </c>
      <c r="E406" s="88"/>
      <c r="F406" s="100" t="n">
        <f aca="false">D406/C406*100</f>
        <v>27.6018181818182</v>
      </c>
    </row>
    <row r="407" customFormat="false" ht="12.75" hidden="false" customHeight="false" outlineLevel="0" collapsed="false">
      <c r="A407" s="32" t="s">
        <v>45</v>
      </c>
      <c r="B407" s="33" t="s">
        <v>46</v>
      </c>
      <c r="C407" s="34" t="n">
        <v>8000</v>
      </c>
      <c r="D407" s="34" t="n">
        <v>4083.66</v>
      </c>
      <c r="E407" s="34"/>
      <c r="F407" s="50" t="n">
        <f aca="false">D407/C407*100</f>
        <v>51.04575</v>
      </c>
    </row>
    <row r="408" customFormat="false" ht="12.75" hidden="false" customHeight="false" outlineLevel="0" collapsed="false">
      <c r="A408" s="86" t="s">
        <v>95</v>
      </c>
      <c r="B408" s="87" t="s">
        <v>96</v>
      </c>
      <c r="C408" s="88" t="n">
        <v>200</v>
      </c>
      <c r="D408" s="88" t="n">
        <v>50</v>
      </c>
      <c r="E408" s="88"/>
      <c r="F408" s="100" t="n">
        <f aca="false">D408/C408*100</f>
        <v>25</v>
      </c>
    </row>
    <row r="409" customFormat="false" ht="12.75" hidden="false" customHeight="false" outlineLevel="0" collapsed="false">
      <c r="A409" s="86" t="s">
        <v>33</v>
      </c>
      <c r="B409" s="87" t="s">
        <v>56</v>
      </c>
      <c r="C409" s="88" t="n">
        <v>26240</v>
      </c>
      <c r="D409" s="88" t="n">
        <v>12245.89</v>
      </c>
      <c r="E409" s="88"/>
      <c r="F409" s="100" t="n">
        <f aca="false">D409/C409*100</f>
        <v>46.6687881097561</v>
      </c>
    </row>
    <row r="410" customFormat="false" ht="12.75" hidden="false" customHeight="false" outlineLevel="0" collapsed="false">
      <c r="A410" s="86" t="s">
        <v>97</v>
      </c>
      <c r="B410" s="87" t="s">
        <v>98</v>
      </c>
      <c r="C410" s="88" t="n">
        <v>2850</v>
      </c>
      <c r="D410" s="88" t="n">
        <v>1808.01</v>
      </c>
      <c r="E410" s="88"/>
      <c r="F410" s="100" t="n">
        <f aca="false">D410/C410*100</f>
        <v>63.4389473684211</v>
      </c>
    </row>
    <row r="411" customFormat="false" ht="35.25" hidden="false" customHeight="true" outlineLevel="0" collapsed="false">
      <c r="A411" s="156" t="s">
        <v>195</v>
      </c>
      <c r="B411" s="157" t="s">
        <v>119</v>
      </c>
      <c r="C411" s="158" t="n">
        <v>1000</v>
      </c>
      <c r="D411" s="158" t="n">
        <v>686.91</v>
      </c>
      <c r="E411" s="88"/>
      <c r="F411" s="234" t="n">
        <f aca="false">D411/C411*100</f>
        <v>68.691</v>
      </c>
    </row>
    <row r="412" customFormat="false" ht="35.25" hidden="false" customHeight="true" outlineLevel="0" collapsed="false">
      <c r="A412" s="156" t="s">
        <v>99</v>
      </c>
      <c r="B412" s="157" t="s">
        <v>120</v>
      </c>
      <c r="C412" s="158" t="n">
        <v>8000</v>
      </c>
      <c r="D412" s="158" t="n">
        <v>6035.17</v>
      </c>
      <c r="E412" s="88"/>
      <c r="F412" s="234" t="n">
        <f aca="false">D412/C412*100</f>
        <v>75.439625</v>
      </c>
    </row>
    <row r="413" customFormat="false" ht="12.75" hidden="false" customHeight="false" outlineLevel="0" collapsed="false">
      <c r="A413" s="86" t="s">
        <v>81</v>
      </c>
      <c r="B413" s="87" t="s">
        <v>82</v>
      </c>
      <c r="C413" s="88" t="n">
        <v>1000</v>
      </c>
      <c r="D413" s="88" t="n">
        <v>429.27</v>
      </c>
      <c r="E413" s="88"/>
      <c r="F413" s="100" t="n">
        <f aca="false">D413/C413*100</f>
        <v>42.927</v>
      </c>
    </row>
    <row r="414" customFormat="false" ht="12.75" hidden="false" customHeight="false" outlineLevel="0" collapsed="false">
      <c r="A414" s="86" t="s">
        <v>35</v>
      </c>
      <c r="B414" s="87" t="s">
        <v>36</v>
      </c>
      <c r="C414" s="88" t="n">
        <v>3500</v>
      </c>
      <c r="D414" s="88" t="n">
        <v>2515.89</v>
      </c>
      <c r="E414" s="88"/>
      <c r="F414" s="100" t="n">
        <f aca="false">D414/C414*100</f>
        <v>71.8825714285714</v>
      </c>
    </row>
    <row r="415" customFormat="false" ht="12.75" hidden="false" customHeight="false" outlineLevel="0" collapsed="false">
      <c r="A415" s="86" t="s">
        <v>101</v>
      </c>
      <c r="B415" s="87" t="s">
        <v>102</v>
      </c>
      <c r="C415" s="88" t="n">
        <v>4087</v>
      </c>
      <c r="D415" s="88" t="n">
        <v>4087</v>
      </c>
      <c r="E415" s="88"/>
      <c r="F415" s="100" t="n">
        <f aca="false">D415/C415*100</f>
        <v>100</v>
      </c>
    </row>
    <row r="416" customFormat="false" ht="22.5" hidden="false" customHeight="true" outlineLevel="0" collapsed="false">
      <c r="A416" s="281" t="s">
        <v>103</v>
      </c>
      <c r="B416" s="282" t="s">
        <v>244</v>
      </c>
      <c r="C416" s="348" t="n">
        <v>1800</v>
      </c>
      <c r="D416" s="348" t="n">
        <v>1378</v>
      </c>
      <c r="E416" s="92"/>
      <c r="F416" s="172" t="n">
        <f aca="false">D416/C416*100</f>
        <v>76.5555555555556</v>
      </c>
    </row>
    <row r="417" customFormat="false" ht="39.75" hidden="false" customHeight="true" outlineLevel="0" collapsed="false">
      <c r="A417" s="413" t="s">
        <v>105</v>
      </c>
      <c r="B417" s="414" t="s">
        <v>232</v>
      </c>
      <c r="C417" s="415" t="n">
        <v>4000</v>
      </c>
      <c r="D417" s="415" t="n">
        <v>228.5</v>
      </c>
      <c r="E417" s="416"/>
      <c r="F417" s="417" t="n">
        <f aca="false">D417/C417*100</f>
        <v>5.7125</v>
      </c>
    </row>
    <row r="418" customFormat="false" ht="12.75" hidden="false" customHeight="false" outlineLevel="0" collapsed="false">
      <c r="A418" s="418"/>
      <c r="B418" s="419"/>
      <c r="C418" s="420"/>
      <c r="D418" s="420"/>
      <c r="E418" s="421"/>
      <c r="F418" s="422"/>
    </row>
    <row r="419" customFormat="false" ht="13.5" hidden="false" customHeight="false" outlineLevel="0" collapsed="false">
      <c r="A419" s="423"/>
      <c r="B419" s="424"/>
      <c r="C419" s="425"/>
      <c r="D419" s="425"/>
      <c r="E419" s="426"/>
      <c r="F419" s="427"/>
    </row>
    <row r="420" customFormat="false" ht="13.5" hidden="false" customHeight="false" outlineLevel="0" collapsed="false">
      <c r="A420" s="428" t="s">
        <v>72</v>
      </c>
      <c r="B420" s="429" t="n">
        <v>2</v>
      </c>
      <c r="C420" s="430" t="n">
        <v>3</v>
      </c>
      <c r="D420" s="430" t="n">
        <v>4</v>
      </c>
      <c r="E420" s="430" t="n">
        <v>5</v>
      </c>
      <c r="F420" s="431" t="n">
        <v>6</v>
      </c>
    </row>
    <row r="421" customFormat="false" ht="21" hidden="false" customHeight="true" outlineLevel="0" collapsed="false">
      <c r="A421" s="432" t="s">
        <v>107</v>
      </c>
      <c r="B421" s="231" t="s">
        <v>108</v>
      </c>
      <c r="C421" s="232" t="n">
        <v>2000</v>
      </c>
      <c r="D421" s="232" t="n">
        <v>2000</v>
      </c>
      <c r="E421" s="433"/>
      <c r="F421" s="198" t="n">
        <f aca="false">D421/C421*100</f>
        <v>100</v>
      </c>
    </row>
    <row r="422" customFormat="false" ht="12.75" hidden="false" customHeight="false" outlineLevel="0" collapsed="false">
      <c r="A422" s="374" t="s">
        <v>67</v>
      </c>
      <c r="B422" s="375" t="s">
        <v>257</v>
      </c>
      <c r="C422" s="376" t="n">
        <v>10000</v>
      </c>
      <c r="D422" s="376" t="n">
        <v>0</v>
      </c>
      <c r="E422" s="376"/>
      <c r="F422" s="377" t="n">
        <f aca="false">D422/C422*100</f>
        <v>0</v>
      </c>
    </row>
    <row r="423" customFormat="false" ht="12.75" hidden="false" customHeight="false" outlineLevel="0" collapsed="false">
      <c r="A423" s="192" t="s">
        <v>258</v>
      </c>
      <c r="B423" s="434" t="s">
        <v>259</v>
      </c>
      <c r="C423" s="435" t="n">
        <v>214037</v>
      </c>
      <c r="D423" s="435" t="n">
        <v>157182.03</v>
      </c>
      <c r="E423" s="435"/>
      <c r="F423" s="381" t="n">
        <f aca="false">D423/C423*100</f>
        <v>73.4368497035559</v>
      </c>
    </row>
    <row r="424" customFormat="false" ht="12.75" hidden="false" customHeight="false" outlineLevel="0" collapsed="false">
      <c r="A424" s="436" t="s">
        <v>89</v>
      </c>
      <c r="B424" s="383" t="s">
        <v>200</v>
      </c>
      <c r="C424" s="437" t="n">
        <v>2500</v>
      </c>
      <c r="D424" s="437" t="n">
        <v>2327.9</v>
      </c>
      <c r="E424" s="437"/>
      <c r="F424" s="130" t="n">
        <f aca="false">D424/C424*100</f>
        <v>93.116</v>
      </c>
    </row>
    <row r="425" customFormat="false" ht="12.75" hidden="false" customHeight="false" outlineLevel="0" collapsed="false">
      <c r="A425" s="136" t="s">
        <v>91</v>
      </c>
      <c r="B425" s="137" t="s">
        <v>92</v>
      </c>
      <c r="C425" s="138" t="n">
        <v>154000</v>
      </c>
      <c r="D425" s="138" t="n">
        <v>111317.58</v>
      </c>
      <c r="E425" s="138"/>
      <c r="F425" s="130" t="n">
        <f aca="false">D425/C425*100</f>
        <v>72.2841428571429</v>
      </c>
    </row>
    <row r="426" customFormat="false" ht="12.75" hidden="false" customHeight="false" outlineLevel="0" collapsed="false">
      <c r="A426" s="136" t="s">
        <v>93</v>
      </c>
      <c r="B426" s="137" t="s">
        <v>94</v>
      </c>
      <c r="C426" s="138" t="n">
        <v>11500</v>
      </c>
      <c r="D426" s="138" t="n">
        <v>11447.05</v>
      </c>
      <c r="E426" s="138"/>
      <c r="F426" s="130" t="n">
        <f aca="false">D426/C426*100</f>
        <v>99.5395652173913</v>
      </c>
    </row>
    <row r="427" customFormat="false" ht="12.75" hidden="false" customHeight="false" outlineLevel="0" collapsed="false">
      <c r="A427" s="136" t="s">
        <v>52</v>
      </c>
      <c r="B427" s="137" t="s">
        <v>53</v>
      </c>
      <c r="C427" s="138" t="n">
        <v>28600</v>
      </c>
      <c r="D427" s="138" t="n">
        <v>19665.67</v>
      </c>
      <c r="E427" s="138"/>
      <c r="F427" s="130" t="n">
        <f aca="false">D427/C427*100</f>
        <v>68.7610839160839</v>
      </c>
    </row>
    <row r="428" customFormat="false" ht="12.75" hidden="false" customHeight="false" outlineLevel="0" collapsed="false">
      <c r="A428" s="136" t="s">
        <v>70</v>
      </c>
      <c r="B428" s="137" t="s">
        <v>71</v>
      </c>
      <c r="C428" s="138" t="n">
        <v>4500</v>
      </c>
      <c r="D428" s="138" t="n">
        <v>2864.51</v>
      </c>
      <c r="E428" s="138"/>
      <c r="F428" s="130" t="n">
        <f aca="false">D428/C428*100</f>
        <v>63.6557777777778</v>
      </c>
    </row>
    <row r="429" customFormat="false" ht="12.75" hidden="false" customHeight="false" outlineLevel="0" collapsed="false">
      <c r="A429" s="136" t="s">
        <v>54</v>
      </c>
      <c r="B429" s="137" t="s">
        <v>55</v>
      </c>
      <c r="C429" s="138" t="n">
        <v>2000</v>
      </c>
      <c r="D429" s="138" t="n">
        <v>1144.87</v>
      </c>
      <c r="E429" s="138"/>
      <c r="F429" s="130" t="n">
        <f aca="false">D429/C429*100</f>
        <v>57.2435</v>
      </c>
    </row>
    <row r="430" customFormat="false" ht="12.75" hidden="false" customHeight="false" outlineLevel="0" collapsed="false">
      <c r="A430" s="136" t="s">
        <v>31</v>
      </c>
      <c r="B430" s="137" t="s">
        <v>32</v>
      </c>
      <c r="C430" s="138" t="n">
        <v>1500</v>
      </c>
      <c r="D430" s="138" t="n">
        <v>1192.85</v>
      </c>
      <c r="E430" s="138"/>
      <c r="F430" s="130" t="n">
        <f aca="false">D430/C430*100</f>
        <v>79.5233333333333</v>
      </c>
    </row>
    <row r="431" customFormat="false" ht="12.75" hidden="false" customHeight="false" outlineLevel="0" collapsed="false">
      <c r="A431" s="136" t="s">
        <v>45</v>
      </c>
      <c r="B431" s="137" t="s">
        <v>46</v>
      </c>
      <c r="C431" s="138" t="n">
        <v>500</v>
      </c>
      <c r="D431" s="138" t="n">
        <v>0</v>
      </c>
      <c r="E431" s="138"/>
      <c r="F431" s="130" t="n">
        <f aca="false">D431/C431*100</f>
        <v>0</v>
      </c>
    </row>
    <row r="432" customFormat="false" ht="12.75" hidden="false" customHeight="false" outlineLevel="0" collapsed="false">
      <c r="A432" s="136" t="s">
        <v>95</v>
      </c>
      <c r="B432" s="137" t="s">
        <v>96</v>
      </c>
      <c r="C432" s="138" t="n">
        <v>500</v>
      </c>
      <c r="D432" s="138" t="n">
        <v>0</v>
      </c>
      <c r="E432" s="138"/>
      <c r="F432" s="130" t="n">
        <f aca="false">D432/C432*100</f>
        <v>0</v>
      </c>
    </row>
    <row r="433" customFormat="false" ht="12.75" hidden="false" customHeight="false" outlineLevel="0" collapsed="false">
      <c r="A433" s="136" t="s">
        <v>33</v>
      </c>
      <c r="B433" s="137" t="s">
        <v>56</v>
      </c>
      <c r="C433" s="138" t="n">
        <v>1500</v>
      </c>
      <c r="D433" s="138" t="n">
        <v>567</v>
      </c>
      <c r="E433" s="138"/>
      <c r="F433" s="130" t="n">
        <f aca="false">D433/C433*100</f>
        <v>37.8</v>
      </c>
    </row>
    <row r="434" customFormat="false" ht="12.75" hidden="false" customHeight="false" outlineLevel="0" collapsed="false">
      <c r="A434" s="136" t="s">
        <v>81</v>
      </c>
      <c r="B434" s="137" t="s">
        <v>129</v>
      </c>
      <c r="C434" s="138" t="n">
        <v>400</v>
      </c>
      <c r="D434" s="138" t="n">
        <v>117.6</v>
      </c>
      <c r="E434" s="138"/>
      <c r="F434" s="130" t="n">
        <f aca="false">D434/C434*100</f>
        <v>29.4</v>
      </c>
    </row>
    <row r="435" customFormat="false" ht="12.75" hidden="false" customHeight="false" outlineLevel="0" collapsed="false">
      <c r="A435" s="359" t="s">
        <v>101</v>
      </c>
      <c r="B435" s="360" t="s">
        <v>102</v>
      </c>
      <c r="C435" s="361" t="n">
        <v>5977</v>
      </c>
      <c r="D435" s="361" t="n">
        <v>5977</v>
      </c>
      <c r="E435" s="361"/>
      <c r="F435" s="362" t="n">
        <f aca="false">D435/C435*100</f>
        <v>100</v>
      </c>
    </row>
    <row r="436" customFormat="false" ht="22.5" hidden="false" customHeight="true" outlineLevel="0" collapsed="false">
      <c r="A436" s="438" t="s">
        <v>103</v>
      </c>
      <c r="B436" s="439" t="s">
        <v>244</v>
      </c>
      <c r="C436" s="440" t="n">
        <v>560</v>
      </c>
      <c r="D436" s="440" t="n">
        <v>560</v>
      </c>
      <c r="E436" s="376"/>
      <c r="F436" s="377" t="n">
        <f aca="false">D436/C436*100</f>
        <v>100</v>
      </c>
    </row>
    <row r="437" customFormat="false" ht="12.75" hidden="false" customHeight="false" outlineLevel="0" collapsed="false">
      <c r="A437" s="378" t="s">
        <v>260</v>
      </c>
      <c r="B437" s="379" t="s">
        <v>30</v>
      </c>
      <c r="C437" s="380" t="n">
        <v>336400</v>
      </c>
      <c r="D437" s="380" t="n">
        <v>209557.64</v>
      </c>
      <c r="E437" s="380" t="n">
        <v>51500</v>
      </c>
      <c r="F437" s="381" t="n">
        <f aca="false">D437/C437*100</f>
        <v>62.2941854934602</v>
      </c>
    </row>
    <row r="438" customFormat="false" ht="46.5" hidden="false" customHeight="true" outlineLevel="0" collapsed="false">
      <c r="A438" s="441" t="s">
        <v>261</v>
      </c>
      <c r="B438" s="409" t="s">
        <v>262</v>
      </c>
      <c r="C438" s="410" t="n">
        <v>70000</v>
      </c>
      <c r="D438" s="410" t="n">
        <v>51500</v>
      </c>
      <c r="E438" s="410" t="n">
        <v>51500</v>
      </c>
      <c r="F438" s="412" t="n">
        <f aca="false">D438/C438*100</f>
        <v>73.5714285714286</v>
      </c>
      <c r="G438" s="442"/>
    </row>
    <row r="439" customFormat="false" ht="13.5" hidden="false" customHeight="false" outlineLevel="0" collapsed="false">
      <c r="A439" s="436" t="s">
        <v>230</v>
      </c>
      <c r="B439" s="383" t="s">
        <v>263</v>
      </c>
      <c r="C439" s="437" t="n">
        <v>266400</v>
      </c>
      <c r="D439" s="437" t="n">
        <v>158057.64</v>
      </c>
      <c r="E439" s="437"/>
      <c r="F439" s="443" t="n">
        <f aca="false">D439/C439*100</f>
        <v>59.330945945946</v>
      </c>
    </row>
    <row r="440" customFormat="false" ht="12.75" hidden="false" customHeight="false" outlineLevel="0" collapsed="false">
      <c r="A440" s="63" t="s">
        <v>264</v>
      </c>
      <c r="B440" s="64" t="s">
        <v>265</v>
      </c>
      <c r="C440" s="65" t="n">
        <v>760314.2</v>
      </c>
      <c r="D440" s="65" t="n">
        <v>526368.46</v>
      </c>
      <c r="E440" s="65"/>
      <c r="F440" s="444" t="n">
        <f aca="false">D440/C440*100</f>
        <v>69.2303865954365</v>
      </c>
    </row>
    <row r="441" customFormat="false" ht="12.75" hidden="false" customHeight="false" outlineLevel="0" collapsed="false">
      <c r="A441" s="67"/>
      <c r="B441" s="68" t="s">
        <v>266</v>
      </c>
      <c r="C441" s="69"/>
      <c r="D441" s="69"/>
      <c r="E441" s="69"/>
      <c r="F441" s="255"/>
    </row>
    <row r="442" customFormat="false" ht="12.75" hidden="false" customHeight="false" outlineLevel="0" collapsed="false">
      <c r="A442" s="67"/>
      <c r="B442" s="68" t="s">
        <v>267</v>
      </c>
      <c r="C442" s="69"/>
      <c r="D442" s="69"/>
      <c r="E442" s="69"/>
      <c r="F442" s="256"/>
    </row>
    <row r="443" customFormat="false" ht="12.75" hidden="false" customHeight="false" outlineLevel="0" collapsed="false">
      <c r="A443" s="278" t="n">
        <v>85395</v>
      </c>
      <c r="B443" s="279" t="s">
        <v>268</v>
      </c>
      <c r="C443" s="445" t="n">
        <v>760314.2</v>
      </c>
      <c r="D443" s="445" t="n">
        <v>526368.46</v>
      </c>
      <c r="E443" s="445"/>
      <c r="F443" s="31" t="n">
        <f aca="false">D443/C443*100</f>
        <v>69.2303865954365</v>
      </c>
    </row>
    <row r="444" customFormat="false" ht="12.75" hidden="false" customHeight="false" outlineLevel="0" collapsed="false">
      <c r="A444" s="446" t="n">
        <v>3020</v>
      </c>
      <c r="B444" s="447" t="s">
        <v>269</v>
      </c>
      <c r="C444" s="448" t="n">
        <v>1500</v>
      </c>
      <c r="D444" s="449" t="n">
        <v>415.36</v>
      </c>
      <c r="E444" s="448"/>
      <c r="F444" s="72" t="n">
        <f aca="false">D444/C444*100</f>
        <v>27.6906666666667</v>
      </c>
    </row>
    <row r="445" customFormat="false" ht="12.75" hidden="false" customHeight="false" outlineLevel="0" collapsed="false">
      <c r="A445" s="450" t="n">
        <v>4010</v>
      </c>
      <c r="B445" s="451" t="s">
        <v>270</v>
      </c>
      <c r="C445" s="452" t="n">
        <v>159800</v>
      </c>
      <c r="D445" s="453" t="n">
        <v>111082.41</v>
      </c>
      <c r="E445" s="452"/>
      <c r="F445" s="100" t="n">
        <f aca="false">D445/C445*100</f>
        <v>69.5133979974969</v>
      </c>
    </row>
    <row r="446" customFormat="false" ht="12.75" hidden="false" customHeight="false" outlineLevel="0" collapsed="false">
      <c r="A446" s="450" t="n">
        <v>4040</v>
      </c>
      <c r="B446" s="451" t="s">
        <v>94</v>
      </c>
      <c r="C446" s="452" t="n">
        <v>8400</v>
      </c>
      <c r="D446" s="453" t="n">
        <v>8351.46</v>
      </c>
      <c r="E446" s="452"/>
      <c r="F446" s="100" t="n">
        <f aca="false">D446/C446*100</f>
        <v>99.4221428571428</v>
      </c>
    </row>
    <row r="447" customFormat="false" ht="12" hidden="false" customHeight="true" outlineLevel="0" collapsed="false">
      <c r="A447" s="450" t="n">
        <v>4110</v>
      </c>
      <c r="B447" s="451" t="s">
        <v>53</v>
      </c>
      <c r="C447" s="452" t="n">
        <v>27800</v>
      </c>
      <c r="D447" s="453" t="n">
        <v>24867.97</v>
      </c>
      <c r="E447" s="452"/>
      <c r="F447" s="100" t="n">
        <f aca="false">D447/C447*100</f>
        <v>89.4531294964029</v>
      </c>
    </row>
    <row r="448" customFormat="false" ht="12.75" hidden="false" customHeight="false" outlineLevel="0" collapsed="false">
      <c r="A448" s="454" t="n">
        <v>4118</v>
      </c>
      <c r="B448" s="455" t="s">
        <v>271</v>
      </c>
      <c r="C448" s="456" t="n">
        <v>1977.39</v>
      </c>
      <c r="D448" s="457" t="n">
        <v>1180.07</v>
      </c>
      <c r="E448" s="456"/>
      <c r="F448" s="172" t="n">
        <f aca="false">D448/C448*100</f>
        <v>59.6781616170811</v>
      </c>
    </row>
    <row r="449" customFormat="false" ht="12.75" hidden="false" customHeight="false" outlineLevel="0" collapsed="false">
      <c r="A449" s="454" t="n">
        <v>4119</v>
      </c>
      <c r="B449" s="455" t="s">
        <v>272</v>
      </c>
      <c r="C449" s="456" t="n">
        <v>659.13</v>
      </c>
      <c r="D449" s="457" t="n">
        <v>393.34</v>
      </c>
      <c r="E449" s="456"/>
      <c r="F449" s="172" t="n">
        <f aca="false">D449/C449*100</f>
        <v>59.6756330314202</v>
      </c>
    </row>
    <row r="450" customFormat="false" ht="11.25" hidden="false" customHeight="true" outlineLevel="0" collapsed="false">
      <c r="A450" s="450" t="n">
        <v>4120</v>
      </c>
      <c r="B450" s="451" t="s">
        <v>71</v>
      </c>
      <c r="C450" s="452" t="n">
        <v>3900</v>
      </c>
      <c r="D450" s="453" t="n">
        <v>3373.71</v>
      </c>
      <c r="E450" s="452"/>
      <c r="F450" s="100" t="n">
        <f aca="false">D450/C450*100</f>
        <v>86.5053846153846</v>
      </c>
    </row>
    <row r="451" customFormat="false" ht="12.75" hidden="false" customHeight="false" outlineLevel="0" collapsed="false">
      <c r="A451" s="458" t="n">
        <v>4128</v>
      </c>
      <c r="B451" s="459" t="s">
        <v>273</v>
      </c>
      <c r="C451" s="460" t="n">
        <v>283.23</v>
      </c>
      <c r="D451" s="461" t="n">
        <v>160.06</v>
      </c>
      <c r="E451" s="460"/>
      <c r="F451" s="50" t="n">
        <f aca="false">D451/C451*100</f>
        <v>56.5123751015076</v>
      </c>
    </row>
    <row r="452" customFormat="false" ht="12.75" hidden="false" customHeight="false" outlineLevel="0" collapsed="false">
      <c r="A452" s="450" t="n">
        <v>4129</v>
      </c>
      <c r="B452" s="451" t="s">
        <v>274</v>
      </c>
      <c r="C452" s="452" t="n">
        <v>94.41</v>
      </c>
      <c r="D452" s="453" t="n">
        <v>53.36</v>
      </c>
      <c r="E452" s="452"/>
      <c r="F452" s="100" t="n">
        <f aca="false">D452/C452*100</f>
        <v>56.5194365003707</v>
      </c>
    </row>
    <row r="453" customFormat="false" ht="12.75" hidden="false" customHeight="false" outlineLevel="0" collapsed="false">
      <c r="A453" s="450" t="n">
        <v>4170</v>
      </c>
      <c r="B453" s="451" t="s">
        <v>55</v>
      </c>
      <c r="C453" s="452" t="n">
        <v>50000</v>
      </c>
      <c r="D453" s="453" t="n">
        <v>29533.2</v>
      </c>
      <c r="E453" s="452"/>
      <c r="F453" s="100" t="n">
        <f aca="false">D453/C453*100</f>
        <v>59.0664</v>
      </c>
    </row>
    <row r="454" customFormat="false" ht="12.75" hidden="false" customHeight="false" outlineLevel="0" collapsed="false">
      <c r="A454" s="454" t="n">
        <v>4178</v>
      </c>
      <c r="B454" s="455" t="s">
        <v>275</v>
      </c>
      <c r="C454" s="456" t="n">
        <v>56117.88</v>
      </c>
      <c r="D454" s="457" t="n">
        <v>37102.74</v>
      </c>
      <c r="E454" s="456"/>
      <c r="F454" s="172" t="n">
        <f aca="false">D454/C454*100</f>
        <v>66.1157192680835</v>
      </c>
    </row>
    <row r="455" customFormat="false" ht="12.75" hidden="false" customHeight="false" outlineLevel="0" collapsed="false">
      <c r="A455" s="450" t="n">
        <v>4179</v>
      </c>
      <c r="B455" s="451" t="s">
        <v>274</v>
      </c>
      <c r="C455" s="452" t="n">
        <v>16699.96</v>
      </c>
      <c r="D455" s="453" t="n">
        <v>10522.32</v>
      </c>
      <c r="E455" s="452"/>
      <c r="F455" s="100" t="n">
        <f aca="false">D455/C455*100</f>
        <v>63.008055109114</v>
      </c>
    </row>
    <row r="456" customFormat="false" ht="11.25" hidden="false" customHeight="true" outlineLevel="0" collapsed="false">
      <c r="A456" s="450" t="n">
        <v>4210</v>
      </c>
      <c r="B456" s="451" t="s">
        <v>32</v>
      </c>
      <c r="C456" s="452" t="n">
        <v>10000</v>
      </c>
      <c r="D456" s="453" t="n">
        <v>9147.22</v>
      </c>
      <c r="E456" s="452"/>
      <c r="F456" s="100" t="n">
        <f aca="false">D456/C456*100</f>
        <v>91.4722</v>
      </c>
    </row>
    <row r="457" customFormat="false" ht="12.75" hidden="false" customHeight="false" outlineLevel="0" collapsed="false">
      <c r="A457" s="450" t="n">
        <v>4218</v>
      </c>
      <c r="B457" s="451" t="s">
        <v>275</v>
      </c>
      <c r="C457" s="452" t="n">
        <v>14608</v>
      </c>
      <c r="D457" s="453" t="n">
        <v>8696.8</v>
      </c>
      <c r="E457" s="452"/>
      <c r="F457" s="100" t="n">
        <f aca="false">D457/C457*100</f>
        <v>59.5345016429354</v>
      </c>
    </row>
    <row r="458" customFormat="false" ht="12.75" hidden="false" customHeight="false" outlineLevel="0" collapsed="false">
      <c r="A458" s="450" t="n">
        <v>4219</v>
      </c>
      <c r="B458" s="451" t="s">
        <v>274</v>
      </c>
      <c r="C458" s="452" t="n">
        <v>4402</v>
      </c>
      <c r="D458" s="453" t="n">
        <v>2450.17</v>
      </c>
      <c r="E458" s="452"/>
      <c r="F458" s="100" t="n">
        <f aca="false">D458/C458*100</f>
        <v>55.660381644707</v>
      </c>
    </row>
    <row r="459" customFormat="false" ht="12" hidden="false" customHeight="true" outlineLevel="0" collapsed="false">
      <c r="A459" s="450" t="n">
        <v>4260</v>
      </c>
      <c r="B459" s="451" t="s">
        <v>44</v>
      </c>
      <c r="C459" s="452" t="n">
        <v>2300</v>
      </c>
      <c r="D459" s="453" t="n">
        <v>1402.69</v>
      </c>
      <c r="E459" s="452"/>
      <c r="F459" s="100" t="n">
        <f aca="false">D459/C459*100</f>
        <v>60.9865217391304</v>
      </c>
    </row>
    <row r="460" customFormat="false" ht="12.75" hidden="false" customHeight="false" outlineLevel="0" collapsed="false">
      <c r="A460" s="450" t="n">
        <v>4268</v>
      </c>
      <c r="B460" s="451" t="s">
        <v>273</v>
      </c>
      <c r="C460" s="452" t="n">
        <v>800</v>
      </c>
      <c r="D460" s="453" t="n">
        <v>36.12</v>
      </c>
      <c r="E460" s="452"/>
      <c r="F460" s="100" t="n">
        <f aca="false">D460/C460*100</f>
        <v>4.515</v>
      </c>
    </row>
    <row r="461" customFormat="false" ht="12.75" hidden="false" customHeight="false" outlineLevel="0" collapsed="false">
      <c r="A461" s="450" t="n">
        <v>4269</v>
      </c>
      <c r="B461" s="451" t="s">
        <v>274</v>
      </c>
      <c r="C461" s="452" t="n">
        <v>200</v>
      </c>
      <c r="D461" s="453" t="n">
        <v>9.02</v>
      </c>
      <c r="E461" s="452"/>
      <c r="F461" s="100" t="n">
        <f aca="false">D461/C461*100</f>
        <v>4.51</v>
      </c>
    </row>
    <row r="462" customFormat="false" ht="12.75" hidden="false" customHeight="false" outlineLevel="0" collapsed="false">
      <c r="A462" s="450" t="n">
        <v>4270</v>
      </c>
      <c r="B462" s="451" t="s">
        <v>46</v>
      </c>
      <c r="C462" s="452" t="n">
        <v>3000</v>
      </c>
      <c r="D462" s="453" t="n">
        <v>1291.93</v>
      </c>
      <c r="E462" s="452"/>
      <c r="F462" s="100" t="n">
        <f aca="false">D462/C462*100</f>
        <v>43.0643333333333</v>
      </c>
    </row>
    <row r="463" customFormat="false" ht="12.75" hidden="false" customHeight="false" outlineLevel="0" collapsed="false">
      <c r="A463" s="450" t="n">
        <v>4280</v>
      </c>
      <c r="B463" s="451" t="s">
        <v>96</v>
      </c>
      <c r="C463" s="452" t="n">
        <v>500</v>
      </c>
      <c r="D463" s="453" t="n">
        <v>120</v>
      </c>
      <c r="E463" s="452"/>
      <c r="F463" s="100" t="n">
        <f aca="false">D463/C463*100</f>
        <v>24</v>
      </c>
    </row>
    <row r="464" customFormat="false" ht="12.75" hidden="false" customHeight="false" outlineLevel="0" collapsed="false">
      <c r="A464" s="450" t="n">
        <v>4300</v>
      </c>
      <c r="B464" s="451" t="s">
        <v>80</v>
      </c>
      <c r="C464" s="452" t="n">
        <v>151700</v>
      </c>
      <c r="D464" s="453" t="n">
        <v>143036.6</v>
      </c>
      <c r="E464" s="452"/>
      <c r="F464" s="100" t="n">
        <f aca="false">D464/C464*100</f>
        <v>94.2891232696111</v>
      </c>
    </row>
    <row r="465" customFormat="false" ht="12.75" hidden="false" customHeight="false" outlineLevel="0" collapsed="false">
      <c r="A465" s="450" t="n">
        <v>4308</v>
      </c>
      <c r="B465" s="451" t="s">
        <v>275</v>
      </c>
      <c r="C465" s="452" t="n">
        <v>146516.9</v>
      </c>
      <c r="D465" s="453" t="n">
        <v>76792.83</v>
      </c>
      <c r="E465" s="452"/>
      <c r="F465" s="100" t="n">
        <f aca="false">D465/C465*100</f>
        <v>52.4122677998238</v>
      </c>
    </row>
    <row r="466" customFormat="false" ht="12.75" hidden="false" customHeight="false" outlineLevel="0" collapsed="false">
      <c r="A466" s="450" t="n">
        <v>4309</v>
      </c>
      <c r="B466" s="451" t="s">
        <v>274</v>
      </c>
      <c r="C466" s="452" t="n">
        <v>45801.1</v>
      </c>
      <c r="D466" s="453" t="n">
        <v>23985.88</v>
      </c>
      <c r="E466" s="452"/>
      <c r="F466" s="100" t="n">
        <f aca="false">D466/C466*100</f>
        <v>52.369659243992</v>
      </c>
    </row>
    <row r="467" customFormat="false" ht="12" hidden="false" customHeight="true" outlineLevel="0" collapsed="false">
      <c r="A467" s="450" t="n">
        <v>4350</v>
      </c>
      <c r="B467" s="87" t="s">
        <v>98</v>
      </c>
      <c r="C467" s="452" t="n">
        <v>2500</v>
      </c>
      <c r="D467" s="453" t="n">
        <v>1384.7</v>
      </c>
      <c r="E467" s="452"/>
      <c r="F467" s="100" t="n">
        <f aca="false">D467/C467*100</f>
        <v>55.388</v>
      </c>
    </row>
    <row r="468" customFormat="false" ht="35.25" hidden="false" customHeight="true" outlineLevel="0" collapsed="false">
      <c r="A468" s="462" t="n">
        <v>4360</v>
      </c>
      <c r="B468" s="414" t="s">
        <v>119</v>
      </c>
      <c r="C468" s="463" t="n">
        <v>4000</v>
      </c>
      <c r="D468" s="464" t="n">
        <v>2357.42</v>
      </c>
      <c r="E468" s="465"/>
      <c r="F468" s="466" t="n">
        <f aca="false">D468/C468*100</f>
        <v>58.9355</v>
      </c>
    </row>
    <row r="469" customFormat="false" ht="12.75" hidden="false" customHeight="false" outlineLevel="0" collapsed="false">
      <c r="A469" s="467"/>
      <c r="B469" s="419"/>
      <c r="C469" s="468"/>
      <c r="D469" s="468"/>
      <c r="E469" s="469"/>
      <c r="F469" s="470"/>
    </row>
    <row r="470" customFormat="false" ht="13.5" hidden="false" customHeight="false" outlineLevel="0" collapsed="false">
      <c r="A470" s="471"/>
      <c r="B470" s="424"/>
      <c r="C470" s="472"/>
      <c r="D470" s="472"/>
      <c r="E470" s="473"/>
      <c r="F470" s="474"/>
    </row>
    <row r="471" customFormat="false" ht="13.5" hidden="false" customHeight="false" outlineLevel="0" collapsed="false">
      <c r="A471" s="475" t="n">
        <v>1</v>
      </c>
      <c r="B471" s="476" t="n">
        <v>2</v>
      </c>
      <c r="C471" s="476" t="n">
        <v>3</v>
      </c>
      <c r="D471" s="476" t="n">
        <v>4</v>
      </c>
      <c r="E471" s="476" t="n">
        <v>5</v>
      </c>
      <c r="F471" s="477" t="n">
        <v>6</v>
      </c>
    </row>
    <row r="472" customFormat="false" ht="21.75" hidden="false" customHeight="true" outlineLevel="0" collapsed="false">
      <c r="A472" s="478" t="n">
        <v>4368</v>
      </c>
      <c r="B472" s="231" t="s">
        <v>275</v>
      </c>
      <c r="C472" s="479" t="n">
        <v>1524</v>
      </c>
      <c r="D472" s="480" t="n">
        <v>101.13</v>
      </c>
      <c r="E472" s="481"/>
      <c r="F472" s="336" t="n">
        <f aca="false">D472/C472*100</f>
        <v>6.63582677165354</v>
      </c>
    </row>
    <row r="473" customFormat="false" ht="14.25" hidden="false" customHeight="true" outlineLevel="0" collapsed="false">
      <c r="A473" s="482" t="n">
        <v>4369</v>
      </c>
      <c r="B473" s="157" t="s">
        <v>274</v>
      </c>
      <c r="C473" s="483" t="n">
        <v>426</v>
      </c>
      <c r="D473" s="484" t="n">
        <v>25.28</v>
      </c>
      <c r="E473" s="485"/>
      <c r="F473" s="160" t="n">
        <f aca="false">D473/C473*100</f>
        <v>5.93427230046948</v>
      </c>
    </row>
    <row r="474" customFormat="false" ht="35.25" hidden="false" customHeight="true" outlineLevel="0" collapsed="false">
      <c r="A474" s="482" t="n">
        <v>4370</v>
      </c>
      <c r="B474" s="157" t="s">
        <v>120</v>
      </c>
      <c r="C474" s="483" t="n">
        <v>8500</v>
      </c>
      <c r="D474" s="484" t="n">
        <v>5035.41</v>
      </c>
      <c r="E474" s="452"/>
      <c r="F474" s="234" t="n">
        <f aca="false">D474/C474*100</f>
        <v>59.2401176470588</v>
      </c>
    </row>
    <row r="475" customFormat="false" ht="13.5" hidden="false" customHeight="true" outlineLevel="0" collapsed="false">
      <c r="A475" s="450" t="n">
        <v>4378</v>
      </c>
      <c r="B475" s="157" t="s">
        <v>273</v>
      </c>
      <c r="C475" s="486" t="n">
        <v>1524</v>
      </c>
      <c r="D475" s="487" t="n">
        <v>295.86</v>
      </c>
      <c r="E475" s="452"/>
      <c r="F475" s="100" t="n">
        <f aca="false">D475/C475*100</f>
        <v>19.4133858267717</v>
      </c>
    </row>
    <row r="476" customFormat="false" ht="13.5" hidden="false" customHeight="true" outlineLevel="0" collapsed="false">
      <c r="A476" s="450" t="n">
        <v>4379</v>
      </c>
      <c r="B476" s="157" t="s">
        <v>274</v>
      </c>
      <c r="C476" s="486" t="n">
        <v>426</v>
      </c>
      <c r="D476" s="487" t="n">
        <v>93.9</v>
      </c>
      <c r="E476" s="452"/>
      <c r="F476" s="100" t="n">
        <f aca="false">D476/C476*100</f>
        <v>22.0422535211268</v>
      </c>
    </row>
    <row r="477" customFormat="false" ht="21.75" hidden="false" customHeight="true" outlineLevel="0" collapsed="false">
      <c r="A477" s="482" t="n">
        <v>4380</v>
      </c>
      <c r="B477" s="157" t="s">
        <v>121</v>
      </c>
      <c r="C477" s="486" t="n">
        <v>200</v>
      </c>
      <c r="D477" s="487" t="n">
        <v>82.96</v>
      </c>
      <c r="E477" s="452"/>
      <c r="F477" s="100" t="n">
        <f aca="false">D477/C477*100</f>
        <v>41.48</v>
      </c>
    </row>
    <row r="478" customFormat="false" ht="12.75" hidden="false" customHeight="false" outlineLevel="0" collapsed="false">
      <c r="A478" s="450" t="n">
        <v>4410</v>
      </c>
      <c r="B478" s="451" t="s">
        <v>129</v>
      </c>
      <c r="C478" s="452" t="n">
        <v>8000</v>
      </c>
      <c r="D478" s="453" t="n">
        <v>7384.96</v>
      </c>
      <c r="E478" s="452"/>
      <c r="F478" s="100" t="n">
        <f aca="false">D478/C478*100</f>
        <v>92.312</v>
      </c>
    </row>
    <row r="479" customFormat="false" ht="12.75" hidden="false" customHeight="false" outlineLevel="0" collapsed="false">
      <c r="A479" s="450" t="n">
        <v>4418</v>
      </c>
      <c r="B479" s="451" t="s">
        <v>275</v>
      </c>
      <c r="C479" s="452" t="n">
        <v>2342.36</v>
      </c>
      <c r="D479" s="453" t="n">
        <v>0</v>
      </c>
      <c r="E479" s="452"/>
      <c r="F479" s="100" t="n">
        <f aca="false">D479/C479*100</f>
        <v>0</v>
      </c>
    </row>
    <row r="480" customFormat="false" ht="12.75" hidden="false" customHeight="false" outlineLevel="0" collapsed="false">
      <c r="A480" s="450" t="n">
        <v>4419</v>
      </c>
      <c r="B480" s="451" t="s">
        <v>274</v>
      </c>
      <c r="C480" s="452" t="n">
        <v>631.84</v>
      </c>
      <c r="D480" s="453" t="n">
        <v>0</v>
      </c>
      <c r="E480" s="452"/>
      <c r="F480" s="100" t="n">
        <f aca="false">D480/C480*100</f>
        <v>0</v>
      </c>
    </row>
    <row r="481" customFormat="false" ht="12.75" hidden="false" customHeight="false" outlineLevel="0" collapsed="false">
      <c r="A481" s="450" t="n">
        <v>4430</v>
      </c>
      <c r="B481" s="451" t="s">
        <v>36</v>
      </c>
      <c r="C481" s="452" t="n">
        <v>4300</v>
      </c>
      <c r="D481" s="453" t="n">
        <v>3354.53</v>
      </c>
      <c r="E481" s="452"/>
      <c r="F481" s="100" t="n">
        <f aca="false">D481/C481*100</f>
        <v>78.0123255813954</v>
      </c>
    </row>
    <row r="482" customFormat="false" ht="12.75" hidden="false" customHeight="false" outlineLevel="0" collapsed="false">
      <c r="A482" s="450" t="n">
        <v>4438</v>
      </c>
      <c r="B482" s="451" t="s">
        <v>275</v>
      </c>
      <c r="C482" s="452" t="n">
        <v>1064</v>
      </c>
      <c r="D482" s="453" t="n">
        <v>738.7</v>
      </c>
      <c r="E482" s="452"/>
      <c r="F482" s="100" t="n">
        <f aca="false">D482/C482*100</f>
        <v>69.4266917293233</v>
      </c>
    </row>
    <row r="483" customFormat="false" ht="12.75" hidden="false" customHeight="false" outlineLevel="0" collapsed="false">
      <c r="A483" s="450" t="n">
        <v>4439</v>
      </c>
      <c r="B483" s="451" t="s">
        <v>274</v>
      </c>
      <c r="C483" s="452" t="n">
        <v>316</v>
      </c>
      <c r="D483" s="453" t="n">
        <v>234.3</v>
      </c>
      <c r="E483" s="452"/>
      <c r="F483" s="100" t="n">
        <f aca="false">D483/C483*100</f>
        <v>74.1455696202532</v>
      </c>
    </row>
    <row r="484" customFormat="false" ht="12.75" hidden="false" customHeight="false" outlineLevel="0" collapsed="false">
      <c r="A484" s="450" t="n">
        <v>4440</v>
      </c>
      <c r="B484" s="451" t="s">
        <v>102</v>
      </c>
      <c r="C484" s="452" t="n">
        <v>3700</v>
      </c>
      <c r="D484" s="453" t="n">
        <v>3700</v>
      </c>
      <c r="E484" s="452"/>
      <c r="F484" s="100" t="n">
        <f aca="false">D484/C484*100</f>
        <v>100</v>
      </c>
    </row>
    <row r="485" customFormat="false" ht="23.25" hidden="false" customHeight="true" outlineLevel="0" collapsed="false">
      <c r="A485" s="482" t="n">
        <v>4700</v>
      </c>
      <c r="B485" s="488" t="s">
        <v>244</v>
      </c>
      <c r="C485" s="483" t="n">
        <v>1000</v>
      </c>
      <c r="D485" s="484" t="n">
        <v>960</v>
      </c>
      <c r="E485" s="452"/>
      <c r="F485" s="100" t="n">
        <f aca="false">D485/C485*100</f>
        <v>96</v>
      </c>
    </row>
    <row r="486" customFormat="false" ht="35.25" hidden="false" customHeight="true" outlineLevel="0" collapsed="false">
      <c r="A486" s="482" t="n">
        <v>4740</v>
      </c>
      <c r="B486" s="488" t="s">
        <v>276</v>
      </c>
      <c r="C486" s="483" t="n">
        <v>2000</v>
      </c>
      <c r="D486" s="484" t="n">
        <v>98.5</v>
      </c>
      <c r="E486" s="485"/>
      <c r="F486" s="234" t="n">
        <f aca="false">D486/C486*100</f>
        <v>4.925</v>
      </c>
    </row>
    <row r="487" customFormat="false" ht="14.25" hidden="false" customHeight="true" outlineLevel="0" collapsed="false">
      <c r="A487" s="450" t="n">
        <v>4748</v>
      </c>
      <c r="B487" s="488" t="s">
        <v>273</v>
      </c>
      <c r="C487" s="483" t="n">
        <v>1440</v>
      </c>
      <c r="D487" s="484" t="n">
        <v>437.24</v>
      </c>
      <c r="E487" s="485"/>
      <c r="F487" s="100" t="n">
        <f aca="false">D487/C487*100</f>
        <v>30.3638888888889</v>
      </c>
    </row>
    <row r="488" customFormat="false" ht="13.5" hidden="false" customHeight="true" outlineLevel="0" collapsed="false">
      <c r="A488" s="450" t="n">
        <v>4749</v>
      </c>
      <c r="B488" s="488" t="s">
        <v>274</v>
      </c>
      <c r="C488" s="483" t="n">
        <v>360</v>
      </c>
      <c r="D488" s="484" t="n">
        <v>145.75</v>
      </c>
      <c r="E488" s="485"/>
      <c r="F488" s="100" t="n">
        <f aca="false">D488/C488*100</f>
        <v>40.4861111111111</v>
      </c>
    </row>
    <row r="489" customFormat="false" ht="24" hidden="false" customHeight="true" outlineLevel="0" collapsed="false">
      <c r="A489" s="482" t="n">
        <v>4750</v>
      </c>
      <c r="B489" s="488" t="s">
        <v>277</v>
      </c>
      <c r="C489" s="483" t="n">
        <v>4000</v>
      </c>
      <c r="D489" s="484" t="n">
        <v>1782.56</v>
      </c>
      <c r="E489" s="485"/>
      <c r="F489" s="234" t="n">
        <f aca="false">D489/C489*100</f>
        <v>44.564</v>
      </c>
    </row>
    <row r="490" customFormat="false" ht="12.75" hidden="false" customHeight="false" outlineLevel="0" collapsed="false">
      <c r="A490" s="454" t="n">
        <v>6060</v>
      </c>
      <c r="B490" s="455" t="s">
        <v>257</v>
      </c>
      <c r="C490" s="456" t="n">
        <v>5000</v>
      </c>
      <c r="D490" s="457" t="n">
        <v>4150</v>
      </c>
      <c r="E490" s="456"/>
      <c r="F490" s="172" t="n">
        <f aca="false">D490/C490*100</f>
        <v>83</v>
      </c>
    </row>
    <row r="491" customFormat="false" ht="12.75" hidden="false" customHeight="false" outlineLevel="0" collapsed="false">
      <c r="A491" s="489" t="s">
        <v>278</v>
      </c>
      <c r="B491" s="490" t="s">
        <v>279</v>
      </c>
      <c r="C491" s="491" t="n">
        <v>242256</v>
      </c>
      <c r="D491" s="491" t="n">
        <v>200768.33</v>
      </c>
      <c r="E491" s="491"/>
      <c r="F491" s="492" t="n">
        <f aca="false">D491/C491*100</f>
        <v>82.8744509939898</v>
      </c>
    </row>
    <row r="492" customFormat="false" ht="12.75" hidden="false" customHeight="false" outlineLevel="0" collapsed="false">
      <c r="A492" s="312"/>
      <c r="B492" s="313" t="s">
        <v>280</v>
      </c>
      <c r="C492" s="314"/>
      <c r="D492" s="314"/>
      <c r="E492" s="314"/>
      <c r="F492" s="256"/>
    </row>
    <row r="493" customFormat="false" ht="12.75" hidden="false" customHeight="false" outlineLevel="0" collapsed="false">
      <c r="A493" s="27" t="s">
        <v>281</v>
      </c>
      <c r="B493" s="28" t="s">
        <v>282</v>
      </c>
      <c r="C493" s="37" t="n">
        <v>104970</v>
      </c>
      <c r="D493" s="37" t="n">
        <v>92922.99</v>
      </c>
      <c r="E493" s="37"/>
      <c r="F493" s="31" t="n">
        <f aca="false">D493/C493*100</f>
        <v>88.5233781080309</v>
      </c>
    </row>
    <row r="494" customFormat="false" ht="12.75" hidden="false" customHeight="false" outlineLevel="0" collapsed="false">
      <c r="A494" s="45" t="s">
        <v>91</v>
      </c>
      <c r="B494" s="46" t="s">
        <v>92</v>
      </c>
      <c r="C494" s="47" t="n">
        <v>77000</v>
      </c>
      <c r="D494" s="47" t="n">
        <v>67188.33</v>
      </c>
      <c r="E494" s="47"/>
      <c r="F494" s="50" t="n">
        <f aca="false">D494/C494*100</f>
        <v>87.2575714285714</v>
      </c>
    </row>
    <row r="495" customFormat="false" ht="12.75" hidden="false" customHeight="false" outlineLevel="0" collapsed="false">
      <c r="A495" s="86" t="s">
        <v>93</v>
      </c>
      <c r="B495" s="87" t="s">
        <v>94</v>
      </c>
      <c r="C495" s="88" t="n">
        <v>4800</v>
      </c>
      <c r="D495" s="88" t="n">
        <v>4424.62</v>
      </c>
      <c r="E495" s="88"/>
      <c r="F495" s="50" t="n">
        <f aca="false">D495/C495*100</f>
        <v>92.1795833333333</v>
      </c>
    </row>
    <row r="496" customFormat="false" ht="12.75" hidden="false" customHeight="false" outlineLevel="0" collapsed="false">
      <c r="A496" s="86" t="s">
        <v>52</v>
      </c>
      <c r="B496" s="87" t="s">
        <v>53</v>
      </c>
      <c r="C496" s="88" t="n">
        <v>12746</v>
      </c>
      <c r="D496" s="88" t="n">
        <v>11201.82</v>
      </c>
      <c r="E496" s="88"/>
      <c r="F496" s="50" t="n">
        <f aca="false">D496/C496*100</f>
        <v>87.8849835242429</v>
      </c>
    </row>
    <row r="497" customFormat="false" ht="12.75" hidden="false" customHeight="false" outlineLevel="0" collapsed="false">
      <c r="A497" s="86" t="s">
        <v>70</v>
      </c>
      <c r="B497" s="87" t="s">
        <v>71</v>
      </c>
      <c r="C497" s="88" t="n">
        <v>2010</v>
      </c>
      <c r="D497" s="88" t="n">
        <v>1732.6</v>
      </c>
      <c r="E497" s="88"/>
      <c r="F497" s="50" t="n">
        <f aca="false">D497/C497*100</f>
        <v>86.1990049751244</v>
      </c>
    </row>
    <row r="498" customFormat="false" ht="12.75" hidden="false" customHeight="false" outlineLevel="0" collapsed="false">
      <c r="A498" s="493" t="s">
        <v>101</v>
      </c>
      <c r="B498" s="494" t="s">
        <v>102</v>
      </c>
      <c r="C498" s="495" t="n">
        <v>8414</v>
      </c>
      <c r="D498" s="495" t="n">
        <v>8375.62</v>
      </c>
      <c r="E498" s="495"/>
      <c r="F498" s="50" t="n">
        <f aca="false">D498/C498*100</f>
        <v>99.5438554789636</v>
      </c>
    </row>
    <row r="499" customFormat="false" ht="12.75" hidden="false" customHeight="false" outlineLevel="0" collapsed="false">
      <c r="A499" s="378" t="s">
        <v>283</v>
      </c>
      <c r="B499" s="379" t="s">
        <v>284</v>
      </c>
      <c r="C499" s="380" t="n">
        <v>137286</v>
      </c>
      <c r="D499" s="380" t="n">
        <v>107845.34</v>
      </c>
      <c r="E499" s="380"/>
      <c r="F499" s="50" t="n">
        <f aca="false">D499/C499*100</f>
        <v>78.5552350567429</v>
      </c>
    </row>
    <row r="500" customFormat="false" ht="12.75" hidden="false" customHeight="false" outlineLevel="0" collapsed="false">
      <c r="A500" s="436" t="s">
        <v>285</v>
      </c>
      <c r="B500" s="383" t="s">
        <v>286</v>
      </c>
      <c r="C500" s="437" t="n">
        <v>72521</v>
      </c>
      <c r="D500" s="437" t="n">
        <v>71739.29</v>
      </c>
      <c r="E500" s="437"/>
      <c r="F500" s="50" t="n">
        <f aca="false">D500/C500*100</f>
        <v>98.9220915321079</v>
      </c>
    </row>
    <row r="501" customFormat="false" ht="12.75" hidden="false" customHeight="false" outlineLevel="0" collapsed="false">
      <c r="A501" s="136" t="s">
        <v>287</v>
      </c>
      <c r="B501" s="137" t="s">
        <v>288</v>
      </c>
      <c r="C501" s="138" t="n">
        <v>32410</v>
      </c>
      <c r="D501" s="138" t="n">
        <v>19050</v>
      </c>
      <c r="E501" s="138"/>
      <c r="F501" s="100" t="n">
        <f aca="false">D501/C501*100</f>
        <v>58.7781548904659</v>
      </c>
    </row>
    <row r="502" customFormat="false" ht="12.75" hidden="false" customHeight="false" outlineLevel="0" collapsed="false">
      <c r="A502" s="136" t="s">
        <v>52</v>
      </c>
      <c r="B502" s="137" t="s">
        <v>53</v>
      </c>
      <c r="C502" s="138" t="n">
        <v>1620</v>
      </c>
      <c r="D502" s="138" t="n">
        <v>0</v>
      </c>
      <c r="E502" s="138"/>
      <c r="F502" s="100" t="n">
        <f aca="false">D502/C502*100</f>
        <v>0</v>
      </c>
    </row>
    <row r="503" customFormat="false" ht="12.75" hidden="false" customHeight="false" outlineLevel="0" collapsed="false">
      <c r="A503" s="136" t="s">
        <v>70</v>
      </c>
      <c r="B503" s="137" t="s">
        <v>71</v>
      </c>
      <c r="C503" s="138" t="n">
        <v>229</v>
      </c>
      <c r="D503" s="138" t="n">
        <v>0</v>
      </c>
      <c r="E503" s="138"/>
      <c r="F503" s="100" t="n">
        <f aca="false">D503/C503*100</f>
        <v>0</v>
      </c>
    </row>
    <row r="504" customFormat="false" ht="12.75" hidden="false" customHeight="false" outlineLevel="0" collapsed="false">
      <c r="A504" s="136" t="s">
        <v>54</v>
      </c>
      <c r="B504" s="137" t="s">
        <v>55</v>
      </c>
      <c r="C504" s="138" t="n">
        <v>7484</v>
      </c>
      <c r="D504" s="138" t="n">
        <v>0</v>
      </c>
      <c r="E504" s="138"/>
      <c r="F504" s="100" t="n">
        <f aca="false">D504/C504*100</f>
        <v>0</v>
      </c>
    </row>
    <row r="505" customFormat="false" ht="12.75" hidden="false" customHeight="false" outlineLevel="0" collapsed="false">
      <c r="A505" s="136" t="s">
        <v>31</v>
      </c>
      <c r="B505" s="137" t="s">
        <v>32</v>
      </c>
      <c r="C505" s="138" t="n">
        <v>3822</v>
      </c>
      <c r="D505" s="138" t="n">
        <v>946.05</v>
      </c>
      <c r="E505" s="138"/>
      <c r="F505" s="100" t="n">
        <f aca="false">D505/C505*100</f>
        <v>24.7527472527473</v>
      </c>
    </row>
    <row r="506" customFormat="false" ht="24" hidden="false" customHeight="false" outlineLevel="0" collapsed="false">
      <c r="A506" s="364" t="s">
        <v>193</v>
      </c>
      <c r="B506" s="365" t="s">
        <v>205</v>
      </c>
      <c r="C506" s="366" t="n">
        <v>2700</v>
      </c>
      <c r="D506" s="496" t="n">
        <v>40</v>
      </c>
      <c r="E506" s="138"/>
      <c r="F506" s="100" t="n">
        <f aca="false">D506/C506*100</f>
        <v>1.48148148148148</v>
      </c>
    </row>
    <row r="507" customFormat="false" ht="12.75" hidden="false" customHeight="false" outlineLevel="0" collapsed="false">
      <c r="A507" s="374" t="s">
        <v>33</v>
      </c>
      <c r="B507" s="375" t="s">
        <v>80</v>
      </c>
      <c r="C507" s="376" t="n">
        <v>16500</v>
      </c>
      <c r="D507" s="376" t="n">
        <v>16070</v>
      </c>
      <c r="E507" s="376"/>
      <c r="F507" s="98" t="n">
        <f aca="false">D507/C507*100</f>
        <v>97.3939393939394</v>
      </c>
    </row>
    <row r="508" customFormat="false" ht="12.75" hidden="false" customHeight="false" outlineLevel="0" collapsed="false">
      <c r="A508" s="489" t="s">
        <v>289</v>
      </c>
      <c r="B508" s="490" t="s">
        <v>290</v>
      </c>
      <c r="C508" s="491" t="n">
        <v>1834900</v>
      </c>
      <c r="D508" s="491" t="n">
        <v>1384010.05</v>
      </c>
      <c r="E508" s="491"/>
      <c r="F508" s="497" t="n">
        <f aca="false">D508/C508*100</f>
        <v>75.4270014714698</v>
      </c>
    </row>
    <row r="509" customFormat="false" ht="12.75" hidden="false" customHeight="false" outlineLevel="0" collapsed="false">
      <c r="A509" s="312"/>
      <c r="B509" s="313" t="s">
        <v>291</v>
      </c>
      <c r="C509" s="314"/>
      <c r="D509" s="314"/>
      <c r="E509" s="314"/>
      <c r="F509" s="498"/>
    </row>
    <row r="510" customFormat="false" ht="12.75" hidden="false" customHeight="false" outlineLevel="0" collapsed="false">
      <c r="A510" s="27" t="s">
        <v>292</v>
      </c>
      <c r="B510" s="28" t="s">
        <v>293</v>
      </c>
      <c r="C510" s="37" t="n">
        <v>319000</v>
      </c>
      <c r="D510" s="37" t="n">
        <v>267129.78</v>
      </c>
      <c r="E510" s="152"/>
      <c r="F510" s="50" t="n">
        <f aca="false">D510/C510*100</f>
        <v>83.7397429467085</v>
      </c>
    </row>
    <row r="511" customFormat="false" ht="12.75" hidden="false" customHeight="false" outlineLevel="0" collapsed="false">
      <c r="A511" s="45" t="s">
        <v>33</v>
      </c>
      <c r="B511" s="46" t="s">
        <v>56</v>
      </c>
      <c r="C511" s="47" t="n">
        <v>15000</v>
      </c>
      <c r="D511" s="47" t="n">
        <v>12246.07</v>
      </c>
      <c r="E511" s="47"/>
      <c r="F511" s="50" t="n">
        <f aca="false">D511/C511*100</f>
        <v>81.6404666666667</v>
      </c>
    </row>
    <row r="512" customFormat="false" ht="12.75" hidden="false" customHeight="false" outlineLevel="0" collapsed="false">
      <c r="A512" s="86" t="s">
        <v>35</v>
      </c>
      <c r="B512" s="87" t="s">
        <v>36</v>
      </c>
      <c r="C512" s="88" t="n">
        <v>3000</v>
      </c>
      <c r="D512" s="88" t="n">
        <v>1687</v>
      </c>
      <c r="E512" s="88"/>
      <c r="F512" s="50" t="n">
        <f aca="false">D512/C512*100</f>
        <v>56.2333333333333</v>
      </c>
    </row>
    <row r="513" customFormat="false" ht="12.75" hidden="false" customHeight="false" outlineLevel="0" collapsed="false">
      <c r="A513" s="94" t="s">
        <v>23</v>
      </c>
      <c r="B513" s="95" t="s">
        <v>294</v>
      </c>
      <c r="C513" s="96" t="n">
        <v>301000</v>
      </c>
      <c r="D513" s="96" t="n">
        <v>253196.71</v>
      </c>
      <c r="E513" s="96"/>
      <c r="F513" s="98" t="n">
        <f aca="false">D513/C513*100</f>
        <v>84.1185083056479</v>
      </c>
    </row>
    <row r="514" customFormat="false" ht="12.75" hidden="false" customHeight="false" outlineLevel="0" collapsed="false">
      <c r="A514" s="27" t="s">
        <v>295</v>
      </c>
      <c r="B514" s="28" t="s">
        <v>296</v>
      </c>
      <c r="C514" s="37" t="n">
        <v>8500</v>
      </c>
      <c r="D514" s="37" t="n">
        <v>4488.58</v>
      </c>
      <c r="E514" s="37"/>
      <c r="F514" s="44" t="n">
        <f aca="false">D514/C514*100</f>
        <v>52.8068235294118</v>
      </c>
    </row>
    <row r="515" customFormat="false" ht="12.75" hidden="false" customHeight="false" outlineLevel="0" collapsed="false">
      <c r="A515" s="499" t="s">
        <v>54</v>
      </c>
      <c r="B515" s="500" t="s">
        <v>55</v>
      </c>
      <c r="C515" s="501" t="n">
        <v>2760</v>
      </c>
      <c r="D515" s="501" t="n">
        <v>2070</v>
      </c>
      <c r="E515" s="437"/>
      <c r="F515" s="72" t="n">
        <f aca="false">D515/C515*100</f>
        <v>75</v>
      </c>
    </row>
    <row r="516" customFormat="false" ht="13.5" hidden="false" customHeight="false" outlineLevel="0" collapsed="false">
      <c r="A516" s="502" t="s">
        <v>43</v>
      </c>
      <c r="B516" s="243" t="s">
        <v>44</v>
      </c>
      <c r="C516" s="503" t="n">
        <v>1000</v>
      </c>
      <c r="D516" s="503" t="n">
        <v>401.24</v>
      </c>
      <c r="E516" s="504"/>
      <c r="F516" s="505" t="n">
        <f aca="false">D516/C516*100</f>
        <v>40.124</v>
      </c>
    </row>
    <row r="517" customFormat="false" ht="13.5" hidden="false" customHeight="false" outlineLevel="0" collapsed="false">
      <c r="A517" s="111"/>
      <c r="B517" s="112"/>
      <c r="C517" s="113"/>
      <c r="D517" s="113"/>
      <c r="E517" s="113"/>
      <c r="F517" s="115"/>
    </row>
    <row r="518" customFormat="false" ht="13.5" hidden="false" customHeight="false" outlineLevel="0" collapsed="false">
      <c r="A518" s="337"/>
      <c r="B518" s="248"/>
      <c r="C518" s="338"/>
      <c r="D518" s="338"/>
      <c r="E518" s="338"/>
      <c r="F518" s="250"/>
    </row>
    <row r="519" customFormat="false" ht="14.25" hidden="false" customHeight="false" outlineLevel="0" collapsed="false">
      <c r="A519" s="251" t="s">
        <v>72</v>
      </c>
      <c r="B519" s="252" t="n">
        <v>2</v>
      </c>
      <c r="C519" s="252" t="n">
        <v>3</v>
      </c>
      <c r="D519" s="252" t="n">
        <v>4</v>
      </c>
      <c r="E519" s="252" t="n">
        <v>5</v>
      </c>
      <c r="F519" s="253" t="n">
        <v>6</v>
      </c>
    </row>
    <row r="520" customFormat="false" ht="13.5" hidden="false" customHeight="false" outlineLevel="0" collapsed="false">
      <c r="A520" s="82" t="s">
        <v>45</v>
      </c>
      <c r="B520" s="83" t="s">
        <v>46</v>
      </c>
      <c r="C520" s="84" t="n">
        <v>1500</v>
      </c>
      <c r="D520" s="84" t="n">
        <v>48.31</v>
      </c>
      <c r="E520" s="84"/>
      <c r="F520" s="50" t="n">
        <f aca="false">D520/C520*100</f>
        <v>3.22066666666667</v>
      </c>
    </row>
    <row r="521" customFormat="false" ht="12.75" hidden="false" customHeight="false" outlineLevel="0" collapsed="false">
      <c r="A521" s="90" t="s">
        <v>33</v>
      </c>
      <c r="B521" s="91" t="s">
        <v>56</v>
      </c>
      <c r="C521" s="92" t="n">
        <v>3240</v>
      </c>
      <c r="D521" s="92" t="n">
        <v>1969.03</v>
      </c>
      <c r="E521" s="92"/>
      <c r="F521" s="172" t="n">
        <f aca="false">D521/C521*100</f>
        <v>60.7725308641975</v>
      </c>
    </row>
    <row r="522" customFormat="false" ht="12.75" hidden="false" customHeight="false" outlineLevel="0" collapsed="false">
      <c r="A522" s="506" t="s">
        <v>297</v>
      </c>
      <c r="B522" s="507" t="s">
        <v>298</v>
      </c>
      <c r="C522" s="508" t="n">
        <v>305000</v>
      </c>
      <c r="D522" s="508" t="n">
        <v>299381.5</v>
      </c>
      <c r="E522" s="508"/>
      <c r="F522" s="509" t="n">
        <f aca="false">D522/C522*100</f>
        <v>98.157868852459</v>
      </c>
    </row>
    <row r="523" customFormat="false" ht="12.75" hidden="false" customHeight="false" outlineLevel="0" collapsed="false">
      <c r="A523" s="82" t="s">
        <v>31</v>
      </c>
      <c r="B523" s="83" t="s">
        <v>32</v>
      </c>
      <c r="C523" s="84" t="n">
        <v>5000</v>
      </c>
      <c r="D523" s="84" t="n">
        <v>0</v>
      </c>
      <c r="E523" s="84"/>
      <c r="F523" s="50" t="n">
        <f aca="false">D523/C523*100</f>
        <v>0</v>
      </c>
    </row>
    <row r="524" customFormat="false" ht="12.75" hidden="false" customHeight="false" outlineLevel="0" collapsed="false">
      <c r="A524" s="90" t="s">
        <v>33</v>
      </c>
      <c r="B524" s="91" t="s">
        <v>56</v>
      </c>
      <c r="C524" s="92" t="n">
        <v>300000</v>
      </c>
      <c r="D524" s="92" t="n">
        <v>299381.5</v>
      </c>
      <c r="E524" s="92"/>
      <c r="F524" s="172" t="n">
        <f aca="false">D524/C524*100</f>
        <v>99.7938333333333</v>
      </c>
    </row>
    <row r="525" customFormat="false" ht="12.75" hidden="false" customHeight="false" outlineLevel="0" collapsed="false">
      <c r="A525" s="27" t="s">
        <v>299</v>
      </c>
      <c r="B525" s="28" t="s">
        <v>300</v>
      </c>
      <c r="C525" s="37" t="n">
        <v>157100</v>
      </c>
      <c r="D525" s="37" t="n">
        <v>124610.99</v>
      </c>
      <c r="E525" s="37"/>
      <c r="F525" s="44" t="n">
        <f aca="false">D525/C525*100</f>
        <v>79.3195353278167</v>
      </c>
    </row>
    <row r="526" customFormat="false" ht="12.75" hidden="false" customHeight="false" outlineLevel="0" collapsed="false">
      <c r="A526" s="45" t="s">
        <v>54</v>
      </c>
      <c r="B526" s="46" t="s">
        <v>55</v>
      </c>
      <c r="C526" s="47" t="n">
        <v>7100</v>
      </c>
      <c r="D526" s="47" t="n">
        <v>3502</v>
      </c>
      <c r="E526" s="47"/>
      <c r="F526" s="72" t="n">
        <f aca="false">D526/C526*100</f>
        <v>49.3239436619718</v>
      </c>
    </row>
    <row r="527" customFormat="false" ht="12.75" hidden="false" customHeight="false" outlineLevel="0" collapsed="false">
      <c r="A527" s="86" t="s">
        <v>31</v>
      </c>
      <c r="B527" s="87" t="s">
        <v>32</v>
      </c>
      <c r="C527" s="88" t="n">
        <v>32000</v>
      </c>
      <c r="D527" s="88" t="n">
        <v>29338.71</v>
      </c>
      <c r="E527" s="88"/>
      <c r="F527" s="100" t="n">
        <f aca="false">D527/C527*100</f>
        <v>91.68346875</v>
      </c>
    </row>
    <row r="528" customFormat="false" ht="12.75" hidden="false" customHeight="false" outlineLevel="0" collapsed="false">
      <c r="A528" s="86" t="s">
        <v>45</v>
      </c>
      <c r="B528" s="87" t="s">
        <v>46</v>
      </c>
      <c r="C528" s="88" t="n">
        <v>3000</v>
      </c>
      <c r="D528" s="88" t="n">
        <v>1111.91</v>
      </c>
      <c r="E528" s="88"/>
      <c r="F528" s="100" t="n">
        <f aca="false">D528/C528*100</f>
        <v>37.0636666666667</v>
      </c>
    </row>
    <row r="529" customFormat="false" ht="12.75" hidden="false" customHeight="false" outlineLevel="0" collapsed="false">
      <c r="A529" s="86" t="s">
        <v>33</v>
      </c>
      <c r="B529" s="87" t="s">
        <v>56</v>
      </c>
      <c r="C529" s="88" t="n">
        <v>100000</v>
      </c>
      <c r="D529" s="88" t="n">
        <v>90658.37</v>
      </c>
      <c r="E529" s="88"/>
      <c r="F529" s="100" t="n">
        <f aca="false">D529/C529*100</f>
        <v>90.65837</v>
      </c>
    </row>
    <row r="530" customFormat="false" ht="12.75" hidden="false" customHeight="false" outlineLevel="0" collapsed="false">
      <c r="A530" s="94" t="s">
        <v>23</v>
      </c>
      <c r="B530" s="95" t="s">
        <v>294</v>
      </c>
      <c r="C530" s="96" t="n">
        <v>15000</v>
      </c>
      <c r="D530" s="96" t="n">
        <v>0</v>
      </c>
      <c r="E530" s="96"/>
      <c r="F530" s="98" t="n">
        <f aca="false">D530/C530*100</f>
        <v>0</v>
      </c>
    </row>
    <row r="531" customFormat="false" ht="12.75" hidden="false" customHeight="false" outlineLevel="0" collapsed="false">
      <c r="A531" s="150" t="s">
        <v>301</v>
      </c>
      <c r="B531" s="151" t="s">
        <v>302</v>
      </c>
      <c r="C531" s="152" t="n">
        <v>598700</v>
      </c>
      <c r="D531" s="152" t="n">
        <v>458353.72</v>
      </c>
      <c r="E531" s="152"/>
      <c r="F531" s="101" t="n">
        <f aca="false">D531/C531*100</f>
        <v>76.5581626858193</v>
      </c>
    </row>
    <row r="532" customFormat="false" ht="12.75" hidden="false" customHeight="false" outlineLevel="0" collapsed="false">
      <c r="A532" s="82" t="s">
        <v>54</v>
      </c>
      <c r="B532" s="83" t="s">
        <v>55</v>
      </c>
      <c r="C532" s="84" t="n">
        <v>5000</v>
      </c>
      <c r="D532" s="84" t="n">
        <v>2500</v>
      </c>
      <c r="E532" s="84"/>
      <c r="F532" s="50" t="n">
        <f aca="false">D532/C532*100</f>
        <v>50</v>
      </c>
    </row>
    <row r="533" customFormat="false" ht="12.75" hidden="false" customHeight="false" outlineLevel="0" collapsed="false">
      <c r="A533" s="86" t="s">
        <v>43</v>
      </c>
      <c r="B533" s="87" t="s">
        <v>44</v>
      </c>
      <c r="C533" s="88" t="n">
        <v>250000</v>
      </c>
      <c r="D533" s="88" t="n">
        <v>165342.88</v>
      </c>
      <c r="E533" s="88"/>
      <c r="F533" s="50" t="n">
        <f aca="false">D533/C533*100</f>
        <v>66.137152</v>
      </c>
    </row>
    <row r="534" customFormat="false" ht="12.75" hidden="false" customHeight="false" outlineLevel="0" collapsed="false">
      <c r="A534" s="86" t="s">
        <v>45</v>
      </c>
      <c r="B534" s="87" t="s">
        <v>46</v>
      </c>
      <c r="C534" s="88" t="n">
        <v>96300</v>
      </c>
      <c r="D534" s="88" t="n">
        <v>58456.24</v>
      </c>
      <c r="E534" s="88"/>
      <c r="F534" s="50" t="n">
        <f aca="false">D534/C534*100</f>
        <v>60.7022222222222</v>
      </c>
    </row>
    <row r="535" customFormat="false" ht="12.75" hidden="false" customHeight="false" outlineLevel="0" collapsed="false">
      <c r="A535" s="86" t="s">
        <v>33</v>
      </c>
      <c r="B535" s="87" t="s">
        <v>56</v>
      </c>
      <c r="C535" s="88" t="n">
        <v>20200</v>
      </c>
      <c r="D535" s="88" t="n">
        <v>18582.64</v>
      </c>
      <c r="E535" s="88"/>
      <c r="F535" s="50" t="n">
        <f aca="false">D535/C535*100</f>
        <v>91.9932673267327</v>
      </c>
    </row>
    <row r="536" customFormat="false" ht="12.75" hidden="false" customHeight="false" outlineLevel="0" collapsed="false">
      <c r="A536" s="94" t="s">
        <v>23</v>
      </c>
      <c r="B536" s="95" t="s">
        <v>294</v>
      </c>
      <c r="C536" s="96" t="n">
        <v>227200</v>
      </c>
      <c r="D536" s="96" t="n">
        <v>213471.96</v>
      </c>
      <c r="E536" s="96"/>
      <c r="F536" s="50" t="n">
        <f aca="false">D536/C536*100</f>
        <v>93.9577288732394</v>
      </c>
    </row>
    <row r="537" customFormat="false" ht="12.75" hidden="false" customHeight="false" outlineLevel="0" collapsed="false">
      <c r="A537" s="27" t="s">
        <v>303</v>
      </c>
      <c r="B537" s="28" t="s">
        <v>304</v>
      </c>
      <c r="C537" s="37" t="n">
        <v>315000</v>
      </c>
      <c r="D537" s="37" t="n">
        <v>106300</v>
      </c>
      <c r="E537" s="37"/>
      <c r="F537" s="50" t="n">
        <f aca="false">D537/C537*100</f>
        <v>33.7460317460318</v>
      </c>
    </row>
    <row r="538" customFormat="false" ht="12.75" hidden="false" customHeight="false" outlineLevel="0" collapsed="false">
      <c r="A538" s="145" t="s">
        <v>305</v>
      </c>
      <c r="B538" s="146" t="s">
        <v>306</v>
      </c>
      <c r="C538" s="147" t="n">
        <v>315000</v>
      </c>
      <c r="D538" s="147" t="n">
        <v>106300</v>
      </c>
      <c r="E538" s="147"/>
      <c r="F538" s="50" t="n">
        <f aca="false">D538/C538*100</f>
        <v>33.7460317460318</v>
      </c>
    </row>
    <row r="539" customFormat="false" ht="12.75" hidden="false" customHeight="false" outlineLevel="0" collapsed="false">
      <c r="A539" s="27" t="s">
        <v>307</v>
      </c>
      <c r="B539" s="28" t="s">
        <v>30</v>
      </c>
      <c r="C539" s="37" t="n">
        <v>131600</v>
      </c>
      <c r="D539" s="37" t="n">
        <v>123745.48</v>
      </c>
      <c r="E539" s="37"/>
      <c r="F539" s="50" t="n">
        <f aca="false">D539/C539*100</f>
        <v>94.0315197568389</v>
      </c>
    </row>
    <row r="540" customFormat="false" ht="12.75" hidden="false" customHeight="false" outlineLevel="0" collapsed="false">
      <c r="A540" s="86" t="s">
        <v>33</v>
      </c>
      <c r="B540" s="87" t="s">
        <v>308</v>
      </c>
      <c r="C540" s="88" t="n">
        <v>15000</v>
      </c>
      <c r="D540" s="88" t="n">
        <v>7145.48</v>
      </c>
      <c r="E540" s="88"/>
      <c r="F540" s="50" t="n">
        <f aca="false">D540/C540*100</f>
        <v>47.6365333333333</v>
      </c>
    </row>
    <row r="541" customFormat="false" ht="13.5" hidden="false" customHeight="false" outlineLevel="0" collapsed="false">
      <c r="A541" s="73" t="s">
        <v>309</v>
      </c>
      <c r="B541" s="74" t="s">
        <v>310</v>
      </c>
      <c r="C541" s="75" t="n">
        <v>116600</v>
      </c>
      <c r="D541" s="75" t="n">
        <v>116600</v>
      </c>
      <c r="E541" s="75"/>
      <c r="F541" s="50" t="n">
        <f aca="false">D541/C541*100</f>
        <v>100</v>
      </c>
    </row>
    <row r="542" customFormat="false" ht="12.75" hidden="false" customHeight="false" outlineLevel="0" collapsed="false">
      <c r="A542" s="63" t="s">
        <v>311</v>
      </c>
      <c r="B542" s="64" t="s">
        <v>312</v>
      </c>
      <c r="C542" s="65" t="n">
        <v>1387340</v>
      </c>
      <c r="D542" s="65" t="n">
        <v>998771.02</v>
      </c>
      <c r="E542" s="65"/>
      <c r="F542" s="66" t="n">
        <f aca="false">D542/C542*100</f>
        <v>71.9917986939035</v>
      </c>
    </row>
    <row r="543" customFormat="false" ht="12.75" hidden="false" customHeight="false" outlineLevel="0" collapsed="false">
      <c r="A543" s="67"/>
      <c r="B543" s="68" t="s">
        <v>313</v>
      </c>
      <c r="C543" s="69"/>
      <c r="D543" s="69"/>
      <c r="E543" s="69"/>
      <c r="F543" s="256"/>
    </row>
    <row r="544" customFormat="false" ht="12.75" hidden="false" customHeight="false" outlineLevel="0" collapsed="false">
      <c r="A544" s="27" t="s">
        <v>314</v>
      </c>
      <c r="B544" s="28" t="s">
        <v>315</v>
      </c>
      <c r="C544" s="37" t="n">
        <v>1165640</v>
      </c>
      <c r="D544" s="37" t="n">
        <v>833583.57</v>
      </c>
      <c r="E544" s="37"/>
      <c r="F544" s="31" t="n">
        <f aca="false">D544/C544*100</f>
        <v>71.5129516831955</v>
      </c>
    </row>
    <row r="545" customFormat="false" ht="12.75" hidden="false" customHeight="false" outlineLevel="0" collapsed="false">
      <c r="A545" s="39" t="s">
        <v>316</v>
      </c>
      <c r="B545" s="40" t="s">
        <v>317</v>
      </c>
      <c r="C545" s="41" t="n">
        <v>1165640</v>
      </c>
      <c r="D545" s="41" t="n">
        <v>833583.57</v>
      </c>
      <c r="E545" s="41"/>
      <c r="F545" s="36" t="n">
        <f aca="false">D545/C545*100</f>
        <v>71.5129516831955</v>
      </c>
    </row>
    <row r="546" customFormat="false" ht="12.75" hidden="false" customHeight="false" outlineLevel="0" collapsed="false">
      <c r="A546" s="150" t="s">
        <v>318</v>
      </c>
      <c r="B546" s="151" t="s">
        <v>319</v>
      </c>
      <c r="C546" s="152" t="n">
        <v>221700</v>
      </c>
      <c r="D546" s="152" t="n">
        <v>165187.45</v>
      </c>
      <c r="E546" s="152"/>
      <c r="F546" s="31" t="n">
        <f aca="false">D546/C546*100</f>
        <v>74.509449706811</v>
      </c>
    </row>
    <row r="547" customFormat="false" ht="12.75" hidden="false" customHeight="false" outlineLevel="0" collapsed="false">
      <c r="A547" s="45" t="s">
        <v>316</v>
      </c>
      <c r="B547" s="46" t="s">
        <v>317</v>
      </c>
      <c r="C547" s="47" t="n">
        <v>221700</v>
      </c>
      <c r="D547" s="47" t="n">
        <v>165187.45</v>
      </c>
      <c r="E547" s="47"/>
      <c r="F547" s="72" t="n">
        <f aca="false">D547/C547*100</f>
        <v>74.509449706811</v>
      </c>
    </row>
    <row r="548" customFormat="false" ht="12.75" hidden="false" customHeight="false" outlineLevel="0" collapsed="false">
      <c r="A548" s="312" t="s">
        <v>320</v>
      </c>
      <c r="B548" s="313" t="s">
        <v>321</v>
      </c>
      <c r="C548" s="314" t="n">
        <v>17929673</v>
      </c>
      <c r="D548" s="314" t="n">
        <v>5079058.89</v>
      </c>
      <c r="E548" s="314" t="n">
        <v>133750</v>
      </c>
      <c r="F548" s="71" t="n">
        <f aca="false">D548/C548*100</f>
        <v>28.3276716201126</v>
      </c>
    </row>
    <row r="549" customFormat="false" ht="12.75" hidden="false" customHeight="false" outlineLevel="0" collapsed="false">
      <c r="A549" s="27" t="s">
        <v>322</v>
      </c>
      <c r="B549" s="28" t="s">
        <v>323</v>
      </c>
      <c r="C549" s="37" t="n">
        <v>17226053</v>
      </c>
      <c r="D549" s="37" t="n">
        <v>4565056.63</v>
      </c>
      <c r="E549" s="37"/>
      <c r="F549" s="44" t="n">
        <f aca="false">D549/C549*100</f>
        <v>26.5008857803932</v>
      </c>
    </row>
    <row r="550" customFormat="false" ht="24" hidden="false" customHeight="false" outlineLevel="0" collapsed="false">
      <c r="A550" s="510" t="s">
        <v>23</v>
      </c>
      <c r="B550" s="511" t="s">
        <v>324</v>
      </c>
      <c r="C550" s="512" t="n">
        <v>50000</v>
      </c>
      <c r="D550" s="513" t="n">
        <v>0</v>
      </c>
      <c r="E550" s="514"/>
      <c r="F550" s="219" t="n">
        <f aca="false">D550/C550*100</f>
        <v>0</v>
      </c>
    </row>
    <row r="551" customFormat="false" ht="12.75" hidden="false" customHeight="true" outlineLevel="0" collapsed="false">
      <c r="A551" s="86" t="s">
        <v>325</v>
      </c>
      <c r="B551" s="87" t="s">
        <v>326</v>
      </c>
      <c r="C551" s="88" t="n">
        <v>5178713</v>
      </c>
      <c r="D551" s="88" t="n">
        <v>1587125.19</v>
      </c>
      <c r="E551" s="88"/>
      <c r="F551" s="100" t="n">
        <f aca="false">D551/C551*100</f>
        <v>30.6470968752275</v>
      </c>
    </row>
    <row r="552" customFormat="false" ht="12.75" hidden="false" customHeight="false" outlineLevel="0" collapsed="false">
      <c r="A552" s="86" t="s">
        <v>327</v>
      </c>
      <c r="B552" s="87" t="s">
        <v>328</v>
      </c>
      <c r="C552" s="88" t="n">
        <v>11997340</v>
      </c>
      <c r="D552" s="88" t="n">
        <v>2977931.44</v>
      </c>
      <c r="E552" s="88"/>
      <c r="F552" s="98" t="n">
        <f aca="false">D552/C552*100</f>
        <v>24.8215974541023</v>
      </c>
    </row>
    <row r="553" customFormat="false" ht="12.75" hidden="false" customHeight="false" outlineLevel="0" collapsed="false">
      <c r="A553" s="27" t="s">
        <v>329</v>
      </c>
      <c r="B553" s="28" t="s">
        <v>330</v>
      </c>
      <c r="C553" s="37" t="n">
        <v>693620</v>
      </c>
      <c r="D553" s="37" t="n">
        <v>514002.26</v>
      </c>
      <c r="E553" s="37" t="n">
        <f aca="false">E554+E555</f>
        <v>133750</v>
      </c>
      <c r="F553" s="31" t="n">
        <f aca="false">D553/C553*100</f>
        <v>74.1043020674144</v>
      </c>
    </row>
    <row r="554" customFormat="false" ht="12.75" hidden="false" customHeight="false" outlineLevel="0" collapsed="false">
      <c r="A554" s="45" t="s">
        <v>261</v>
      </c>
      <c r="B554" s="46" t="s">
        <v>331</v>
      </c>
      <c r="C554" s="47" t="n">
        <v>156500</v>
      </c>
      <c r="D554" s="47" t="n">
        <v>118750</v>
      </c>
      <c r="E554" s="47" t="n">
        <v>118750</v>
      </c>
      <c r="F554" s="72" t="n">
        <f aca="false">D554/C554*100</f>
        <v>75.8785942492013</v>
      </c>
    </row>
    <row r="555" customFormat="false" ht="12.75" hidden="false" customHeight="false" outlineLevel="0" collapsed="false">
      <c r="A555" s="86" t="s">
        <v>332</v>
      </c>
      <c r="B555" s="87" t="s">
        <v>331</v>
      </c>
      <c r="C555" s="88" t="n">
        <v>15000</v>
      </c>
      <c r="D555" s="88" t="n">
        <v>15000</v>
      </c>
      <c r="E555" s="88" t="n">
        <v>15000</v>
      </c>
      <c r="F555" s="100" t="n">
        <f aca="false">D555/C555*100</f>
        <v>100</v>
      </c>
    </row>
    <row r="556" customFormat="false" ht="21" hidden="false" customHeight="true" outlineLevel="0" collapsed="false">
      <c r="A556" s="351" t="s">
        <v>89</v>
      </c>
      <c r="B556" s="231" t="s">
        <v>200</v>
      </c>
      <c r="C556" s="232" t="n">
        <v>2000</v>
      </c>
      <c r="D556" s="347" t="n">
        <v>103</v>
      </c>
      <c r="E556" s="34"/>
      <c r="F556" s="198" t="n">
        <f aca="false">D556/C556*100</f>
        <v>5.15</v>
      </c>
    </row>
    <row r="557" customFormat="false" ht="11.25" hidden="false" customHeight="true" outlineLevel="0" collapsed="false">
      <c r="A557" s="32" t="s">
        <v>91</v>
      </c>
      <c r="B557" s="33" t="s">
        <v>92</v>
      </c>
      <c r="C557" s="34" t="n">
        <v>231000</v>
      </c>
      <c r="D557" s="34" t="n">
        <v>165390.92</v>
      </c>
      <c r="E557" s="34"/>
      <c r="F557" s="50" t="n">
        <f aca="false">D557/C557*100</f>
        <v>71.5978008658009</v>
      </c>
    </row>
    <row r="558" customFormat="false" ht="12.75" hidden="false" customHeight="false" outlineLevel="0" collapsed="false">
      <c r="A558" s="86" t="s">
        <v>93</v>
      </c>
      <c r="B558" s="515" t="s">
        <v>94</v>
      </c>
      <c r="C558" s="168" t="n">
        <v>18191</v>
      </c>
      <c r="D558" s="168" t="n">
        <v>18191</v>
      </c>
      <c r="E558" s="516"/>
      <c r="F558" s="100" t="n">
        <f aca="false">D558/C558*100</f>
        <v>100</v>
      </c>
    </row>
    <row r="559" customFormat="false" ht="12.75" hidden="false" customHeight="false" outlineLevel="0" collapsed="false">
      <c r="A559" s="86" t="s">
        <v>52</v>
      </c>
      <c r="B559" s="515" t="s">
        <v>53</v>
      </c>
      <c r="C559" s="168" t="n">
        <v>41720</v>
      </c>
      <c r="D559" s="168" t="n">
        <v>32204.43</v>
      </c>
      <c r="E559" s="516"/>
      <c r="F559" s="100" t="n">
        <f aca="false">D559/C559*100</f>
        <v>77.1918264621285</v>
      </c>
    </row>
    <row r="560" customFormat="false" ht="12.75" hidden="false" customHeight="false" outlineLevel="0" collapsed="false">
      <c r="A560" s="86" t="s">
        <v>70</v>
      </c>
      <c r="B560" s="515" t="s">
        <v>71</v>
      </c>
      <c r="C560" s="168" t="n">
        <v>5700</v>
      </c>
      <c r="D560" s="168" t="n">
        <v>4524.05</v>
      </c>
      <c r="E560" s="516"/>
      <c r="F560" s="100" t="n">
        <f aca="false">D560/C560*100</f>
        <v>79.369298245614</v>
      </c>
    </row>
    <row r="561" customFormat="false" ht="12.75" hidden="false" customHeight="false" outlineLevel="0" collapsed="false">
      <c r="A561" s="86" t="s">
        <v>54</v>
      </c>
      <c r="B561" s="515" t="s">
        <v>55</v>
      </c>
      <c r="C561" s="168" t="n">
        <v>29600</v>
      </c>
      <c r="D561" s="168" t="n">
        <v>20912.8</v>
      </c>
      <c r="E561" s="516"/>
      <c r="F561" s="100" t="n">
        <f aca="false">D561/C561*100</f>
        <v>70.6513513513513</v>
      </c>
    </row>
    <row r="562" customFormat="false" ht="12.75" hidden="false" customHeight="false" outlineLevel="0" collapsed="false">
      <c r="A562" s="86" t="s">
        <v>31</v>
      </c>
      <c r="B562" s="515" t="s">
        <v>32</v>
      </c>
      <c r="C562" s="168" t="n">
        <v>30000</v>
      </c>
      <c r="D562" s="168" t="n">
        <v>21860.66</v>
      </c>
      <c r="E562" s="516"/>
      <c r="F562" s="100" t="n">
        <f aca="false">D562/C562*100</f>
        <v>72.8688666666667</v>
      </c>
    </row>
    <row r="563" customFormat="false" ht="12.75" hidden="false" customHeight="false" outlineLevel="0" collapsed="false">
      <c r="A563" s="86" t="s">
        <v>43</v>
      </c>
      <c r="B563" s="515" t="s">
        <v>44</v>
      </c>
      <c r="C563" s="168" t="n">
        <v>87400</v>
      </c>
      <c r="D563" s="168" t="n">
        <v>62805.95</v>
      </c>
      <c r="E563" s="516"/>
      <c r="F563" s="100" t="n">
        <f aca="false">D563/C563*100</f>
        <v>71.8603546910755</v>
      </c>
    </row>
    <row r="564" customFormat="false" ht="12.75" hidden="false" customHeight="false" outlineLevel="0" collapsed="false">
      <c r="A564" s="86" t="s">
        <v>45</v>
      </c>
      <c r="B564" s="515" t="s">
        <v>46</v>
      </c>
      <c r="C564" s="168" t="n">
        <v>7900</v>
      </c>
      <c r="D564" s="168" t="n">
        <v>5568.94</v>
      </c>
      <c r="E564" s="516"/>
      <c r="F564" s="100" t="n">
        <f aca="false">D564/C564*100</f>
        <v>70.4929113924051</v>
      </c>
    </row>
    <row r="565" customFormat="false" ht="12.75" hidden="false" customHeight="false" outlineLevel="0" collapsed="false">
      <c r="A565" s="90" t="s">
        <v>95</v>
      </c>
      <c r="B565" s="517" t="s">
        <v>96</v>
      </c>
      <c r="C565" s="171" t="n">
        <v>900</v>
      </c>
      <c r="D565" s="171" t="n">
        <v>0</v>
      </c>
      <c r="E565" s="518"/>
      <c r="F565" s="172" t="n">
        <f aca="false">D565/C565*100</f>
        <v>0</v>
      </c>
    </row>
    <row r="566" customFormat="false" ht="12.75" hidden="false" customHeight="false" outlineLevel="0" collapsed="false">
      <c r="A566" s="519" t="s">
        <v>33</v>
      </c>
      <c r="B566" s="520" t="s">
        <v>56</v>
      </c>
      <c r="C566" s="521" t="n">
        <v>36481</v>
      </c>
      <c r="D566" s="521" t="n">
        <v>26576.23</v>
      </c>
      <c r="E566" s="522"/>
      <c r="F566" s="523" t="n">
        <f aca="false">D566/C566*100</f>
        <v>72.8495107042022</v>
      </c>
    </row>
    <row r="567" customFormat="false" ht="12.75" hidden="false" customHeight="false" outlineLevel="0" collapsed="false">
      <c r="A567" s="86" t="s">
        <v>97</v>
      </c>
      <c r="B567" s="87" t="s">
        <v>98</v>
      </c>
      <c r="C567" s="168" t="n">
        <v>448</v>
      </c>
      <c r="D567" s="168" t="n">
        <v>280</v>
      </c>
      <c r="E567" s="516"/>
      <c r="F567" s="100" t="n">
        <f aca="false">D567/C567*100</f>
        <v>62.5</v>
      </c>
    </row>
    <row r="568" customFormat="false" ht="36.75" hidden="false" customHeight="false" outlineLevel="0" collapsed="false">
      <c r="A568" s="174" t="s">
        <v>195</v>
      </c>
      <c r="B568" s="175" t="s">
        <v>119</v>
      </c>
      <c r="C568" s="176" t="n">
        <v>2000</v>
      </c>
      <c r="D568" s="176" t="n">
        <v>1229.11</v>
      </c>
      <c r="E568" s="524"/>
      <c r="F568" s="525" t="n">
        <f aca="false">D568/C568*100</f>
        <v>61.4555</v>
      </c>
    </row>
    <row r="569" customFormat="false" ht="13.5" hidden="false" customHeight="false" outlineLevel="0" collapsed="false">
      <c r="A569" s="179"/>
      <c r="B569" s="180"/>
      <c r="C569" s="181"/>
      <c r="D569" s="181"/>
      <c r="E569" s="526"/>
      <c r="F569" s="527"/>
    </row>
    <row r="570" customFormat="false" ht="13.5" hidden="false" customHeight="false" outlineLevel="0" collapsed="false">
      <c r="A570" s="184"/>
      <c r="B570" s="185"/>
      <c r="C570" s="186"/>
      <c r="D570" s="186"/>
      <c r="E570" s="528"/>
      <c r="F570" s="529"/>
    </row>
    <row r="571" customFormat="false" ht="14.25" hidden="false" customHeight="false" outlineLevel="0" collapsed="false">
      <c r="A571" s="189" t="s">
        <v>72</v>
      </c>
      <c r="B571" s="190" t="n">
        <v>2</v>
      </c>
      <c r="C571" s="190" t="n">
        <v>3</v>
      </c>
      <c r="D571" s="190" t="n">
        <v>4</v>
      </c>
      <c r="E571" s="252" t="n">
        <v>5</v>
      </c>
      <c r="F571" s="530" t="n">
        <v>6</v>
      </c>
    </row>
    <row r="572" customFormat="false" ht="36" hidden="false" customHeight="true" outlineLevel="0" collapsed="false">
      <c r="A572" s="351" t="s">
        <v>99</v>
      </c>
      <c r="B572" s="231" t="s">
        <v>120</v>
      </c>
      <c r="C572" s="232" t="n">
        <v>6500</v>
      </c>
      <c r="D572" s="232" t="n">
        <v>4533.21</v>
      </c>
      <c r="E572" s="531"/>
      <c r="F572" s="198" t="n">
        <f aca="false">D572/C572*100</f>
        <v>69.7416923076923</v>
      </c>
    </row>
    <row r="573" customFormat="false" ht="14.25" hidden="false" customHeight="true" outlineLevel="0" collapsed="false">
      <c r="A573" s="86" t="s">
        <v>81</v>
      </c>
      <c r="B573" s="515" t="s">
        <v>129</v>
      </c>
      <c r="C573" s="168" t="n">
        <v>6500</v>
      </c>
      <c r="D573" s="168" t="n">
        <v>4802.51</v>
      </c>
      <c r="E573" s="516"/>
      <c r="F573" s="100" t="n">
        <f aca="false">D573/C573*100</f>
        <v>73.8847692307692</v>
      </c>
    </row>
    <row r="574" customFormat="false" ht="12.75" hidden="false" customHeight="false" outlineLevel="0" collapsed="false">
      <c r="A574" s="86" t="s">
        <v>35</v>
      </c>
      <c r="B574" s="515" t="s">
        <v>36</v>
      </c>
      <c r="C574" s="168" t="n">
        <v>6000</v>
      </c>
      <c r="D574" s="168" t="n">
        <v>2530.91</v>
      </c>
      <c r="E574" s="516"/>
      <c r="F574" s="100" t="n">
        <f aca="false">D574/C574*100</f>
        <v>42.1818333333333</v>
      </c>
    </row>
    <row r="575" customFormat="false" ht="12.75" hidden="false" customHeight="false" outlineLevel="0" collapsed="false">
      <c r="A575" s="90" t="s">
        <v>101</v>
      </c>
      <c r="B575" s="517" t="s">
        <v>333</v>
      </c>
      <c r="C575" s="171" t="n">
        <v>6719</v>
      </c>
      <c r="D575" s="171" t="n">
        <v>6719</v>
      </c>
      <c r="E575" s="518"/>
      <c r="F575" s="172" t="n">
        <f aca="false">D575/C575*100</f>
        <v>100</v>
      </c>
    </row>
    <row r="576" customFormat="false" ht="36" hidden="false" customHeight="false" outlineLevel="0" collapsed="false">
      <c r="A576" s="156" t="s">
        <v>105</v>
      </c>
      <c r="B576" s="157" t="s">
        <v>196</v>
      </c>
      <c r="C576" s="158" t="n">
        <v>500</v>
      </c>
      <c r="D576" s="158" t="n">
        <v>179.15</v>
      </c>
      <c r="E576" s="159"/>
      <c r="F576" s="234" t="n">
        <f aca="false">D576/C576*100</f>
        <v>35.83</v>
      </c>
    </row>
    <row r="577" customFormat="false" ht="33" hidden="false" customHeight="true" outlineLevel="0" collapsed="false">
      <c r="A577" s="281" t="s">
        <v>107</v>
      </c>
      <c r="B577" s="282" t="s">
        <v>108</v>
      </c>
      <c r="C577" s="348" t="n">
        <v>2561</v>
      </c>
      <c r="D577" s="348" t="n">
        <v>1840.39</v>
      </c>
      <c r="E577" s="349"/>
      <c r="F577" s="350" t="n">
        <f aca="false">D577/C577*100</f>
        <v>71.8621632174932</v>
      </c>
    </row>
    <row r="578" customFormat="false" ht="14.25" hidden="false" customHeight="true" outlineLevel="0" collapsed="false">
      <c r="A578" s="532" t="s">
        <v>334</v>
      </c>
      <c r="B578" s="221" t="s">
        <v>30</v>
      </c>
      <c r="C578" s="222" t="n">
        <v>10000</v>
      </c>
      <c r="D578" s="222" t="n">
        <v>0</v>
      </c>
      <c r="E578" s="356"/>
      <c r="F578" s="224" t="n">
        <f aca="false">D578/C578*100</f>
        <v>0</v>
      </c>
    </row>
    <row r="579" customFormat="false" ht="22.5" hidden="false" customHeight="true" outlineLevel="0" collapsed="false">
      <c r="A579" s="533" t="s">
        <v>23</v>
      </c>
      <c r="B579" s="534" t="s">
        <v>335</v>
      </c>
      <c r="C579" s="535" t="n">
        <v>10000</v>
      </c>
      <c r="D579" s="535" t="n">
        <v>0</v>
      </c>
      <c r="E579" s="536"/>
      <c r="F579" s="537" t="n">
        <f aca="false">D579/C579*100</f>
        <v>0</v>
      </c>
    </row>
    <row r="580" customFormat="false" ht="14.25" hidden="false" customHeight="false" outlineLevel="0" collapsed="false">
      <c r="A580" s="116"/>
      <c r="B580" s="538"/>
      <c r="C580" s="539"/>
      <c r="D580" s="539"/>
      <c r="E580" s="540"/>
      <c r="F580" s="541"/>
    </row>
    <row r="581" customFormat="false" ht="13.5" hidden="false" customHeight="false" outlineLevel="0" collapsed="false">
      <c r="A581" s="542" t="s">
        <v>72</v>
      </c>
      <c r="B581" s="543" t="n">
        <v>2</v>
      </c>
      <c r="C581" s="544" t="n">
        <v>3</v>
      </c>
      <c r="D581" s="544" t="n">
        <v>4</v>
      </c>
      <c r="E581" s="544" t="n">
        <v>5</v>
      </c>
      <c r="F581" s="545" t="n">
        <v>6</v>
      </c>
    </row>
    <row r="582" customFormat="false" ht="13.5" hidden="false" customHeight="false" outlineLevel="0" collapsed="false">
      <c r="A582" s="546" t="s">
        <v>336</v>
      </c>
      <c r="B582" s="547"/>
      <c r="C582" s="548" t="n">
        <v>49754173.18</v>
      </c>
      <c r="D582" s="548" t="n">
        <v>28187483.82</v>
      </c>
      <c r="E582" s="548" t="n">
        <f aca="false">E548+E369</f>
        <v>185250</v>
      </c>
      <c r="F582" s="549" t="n">
        <f aca="false">D582/C582*100</f>
        <v>56.6535066677195</v>
      </c>
    </row>
    <row r="583" customFormat="false" ht="13.5" hidden="false" customHeight="false" outlineLevel="0" collapsed="false">
      <c r="A583" s="550"/>
      <c r="B583" s="551" t="s">
        <v>337</v>
      </c>
      <c r="C583" s="552" t="n">
        <f aca="false">C584+C586+C587</f>
        <v>5955933</v>
      </c>
      <c r="D583" s="552" t="n">
        <f aca="false">D584+D586+D587</f>
        <v>513688.65</v>
      </c>
      <c r="E583" s="552" t="n">
        <v>0</v>
      </c>
      <c r="F583" s="553" t="n">
        <f aca="false">D583/C583*100</f>
        <v>8.62482250891674</v>
      </c>
    </row>
    <row r="584" customFormat="false" ht="12.75" hidden="false" customHeight="false" outlineLevel="0" collapsed="false">
      <c r="A584" s="554" t="s">
        <v>338</v>
      </c>
      <c r="B584" s="555" t="s">
        <v>339</v>
      </c>
      <c r="C584" s="556" t="n">
        <v>5178713</v>
      </c>
      <c r="D584" s="556" t="n">
        <v>0</v>
      </c>
      <c r="E584" s="556"/>
      <c r="F584" s="557" t="n">
        <f aca="false">D584/C584*100</f>
        <v>0</v>
      </c>
    </row>
    <row r="585" customFormat="false" ht="12.75" hidden="false" customHeight="false" outlineLevel="0" collapsed="false">
      <c r="A585" s="558"/>
      <c r="B585" s="559" t="s">
        <v>340</v>
      </c>
      <c r="C585" s="560"/>
      <c r="D585" s="560"/>
      <c r="E585" s="560"/>
      <c r="F585" s="561"/>
    </row>
    <row r="586" customFormat="false" ht="12.75" hidden="false" customHeight="false" outlineLevel="0" collapsed="false">
      <c r="A586" s="562" t="s">
        <v>341</v>
      </c>
      <c r="B586" s="563" t="s">
        <v>342</v>
      </c>
      <c r="C586" s="386" t="n">
        <v>304000</v>
      </c>
      <c r="D586" s="386" t="n">
        <v>152000</v>
      </c>
      <c r="E586" s="386"/>
      <c r="F586" s="564" t="n">
        <f aca="false">D586/C586*100</f>
        <v>50</v>
      </c>
    </row>
    <row r="587" customFormat="false" ht="13.5" hidden="false" customHeight="false" outlineLevel="0" collapsed="false">
      <c r="A587" s="499" t="s">
        <v>343</v>
      </c>
      <c r="B587" s="500" t="s">
        <v>344</v>
      </c>
      <c r="C587" s="565" t="n">
        <v>473220</v>
      </c>
      <c r="D587" s="565" t="n">
        <v>361688.65</v>
      </c>
      <c r="E587" s="565"/>
      <c r="F587" s="566" t="n">
        <f aca="false">D587/C587*100</f>
        <v>76.4313955454123</v>
      </c>
    </row>
    <row r="588" customFormat="false" ht="13.5" hidden="false" customHeight="false" outlineLevel="0" collapsed="false">
      <c r="A588" s="567" t="s">
        <v>345</v>
      </c>
      <c r="B588" s="568"/>
      <c r="C588" s="569" t="n">
        <f aca="false">C582+C583</f>
        <v>55710106.18</v>
      </c>
      <c r="D588" s="569" t="n">
        <f aca="false">D583+D582</f>
        <v>28701172.47</v>
      </c>
      <c r="E588" s="569" t="n">
        <v>185250</v>
      </c>
      <c r="F588" s="570" t="n">
        <f aca="false">D588/C588*100</f>
        <v>51.5187897457351</v>
      </c>
    </row>
    <row r="58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4:54:12Z</dcterms:created>
  <dc:creator>panjacek</dc:creator>
  <dc:description/>
  <dc:language>en-US</dc:language>
  <cp:lastModifiedBy>panjacek</cp:lastModifiedBy>
  <cp:lastPrinted>2007-10-31T16:14:44Z</cp:lastPrinted>
  <dcterms:modified xsi:type="dcterms:W3CDTF">2007-10-31T16:15:56Z</dcterms:modified>
  <cp:revision>0</cp:revision>
  <dc:subject/>
  <dc:title/>
</cp:coreProperties>
</file>